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NAPRAWY" sheetId="1" state="visible" r:id="rId2"/>
  </sheets>
  <definedNames>
    <definedName function="false" hidden="false" localSheetId="0" name="_xlnm.Print_Area" vbProcedure="false">Formularz_cenowy_NAPRAWY!$A$1:$T$84</definedName>
    <definedName function="false" hidden="false" localSheetId="0" name="_xlnm.Print_Titles" vbProcedure="false">Formularz_cenowy_NAPRAW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FORMULARZ CENOWY - NAPRAWY</t>
  </si>
  <si>
    <t xml:space="preserve">L.p.</t>
  </si>
  <si>
    <t xml:space="preserve">Nazwa</t>
  </si>
  <si>
    <t xml:space="preserve">Typ urządzenia</t>
  </si>
  <si>
    <t xml:space="preserve">Producent i rok produkcji urządzenia</t>
  </si>
  <si>
    <t xml:space="preserve">j.m.</t>
  </si>
  <si>
    <t xml:space="preserve">ilość aparatów</t>
  </si>
  <si>
    <t xml:space="preserve">liczba roboczogodzin</t>
  </si>
  <si>
    <t xml:space="preserve">wartość netto za 1 roboczogodzinę</t>
  </si>
  <si>
    <t xml:space="preserve">VAT   %</t>
  </si>
  <si>
    <t xml:space="preserve">kwota VAT za roboczogodzinę</t>
  </si>
  <si>
    <t xml:space="preserve">wartość brutto za 1 roboczogodzinę</t>
  </si>
  <si>
    <t xml:space="preserve">wartość netto za usługi napraw</t>
  </si>
  <si>
    <t xml:space="preserve">kwota VAT za usługi napraw</t>
  </si>
  <si>
    <t xml:space="preserve">wartość brutto za usługi napraw</t>
  </si>
  <si>
    <t xml:space="preserve">wartość netto części do napraw za 1 szt.</t>
  </si>
  <si>
    <t xml:space="preserve">kwota VAT części do napraw</t>
  </si>
  <si>
    <t xml:space="preserve">wartość brutto części do napraw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8 x 9)</t>
  </si>
  <si>
    <t xml:space="preserve">(8+ 10)</t>
  </si>
  <si>
    <t xml:space="preserve">(7 x 8)</t>
  </si>
  <si>
    <t xml:space="preserve">(7 x 10)</t>
  </si>
  <si>
    <t xml:space="preserve">(7 x 11)</t>
  </si>
  <si>
    <t xml:space="preserve">(12 + 15)</t>
  </si>
  <si>
    <t xml:space="preserve">(13 + 16)</t>
  </si>
  <si>
    <t xml:space="preserve">(14 + 17)</t>
  </si>
  <si>
    <t xml:space="preserve">ZADANIE 37</t>
  </si>
  <si>
    <t xml:space="preserve">Milasystem, 2015</t>
  </si>
  <si>
    <t xml:space="preserve">roboczogodzina</t>
  </si>
  <si>
    <t xml:space="preserve">RAZEM</t>
  </si>
  <si>
    <t xml:space="preserve">ZADANIE 38</t>
  </si>
  <si>
    <t xml:space="preserve">Łóżko Egertona</t>
  </si>
  <si>
    <t xml:space="preserve">Eleganza3XC</t>
  </si>
  <si>
    <t xml:space="preserve">Konkret, 2018</t>
  </si>
  <si>
    <t xml:space="preserve">ZADANIE 39</t>
  </si>
  <si>
    <t xml:space="preserve">Kardiomonitor</t>
  </si>
  <si>
    <t xml:space="preserve">BeneView T5</t>
  </si>
  <si>
    <t xml:space="preserve">Mindray, 2014</t>
  </si>
  <si>
    <t xml:space="preserve">iPM9800</t>
  </si>
  <si>
    <t xml:space="preserve">Mindray, 2010</t>
  </si>
  <si>
    <t xml:space="preserve">PM9000</t>
  </si>
  <si>
    <t xml:space="preserve">Mindray, 2006</t>
  </si>
  <si>
    <t xml:space="preserve">ZADANIE 40</t>
  </si>
  <si>
    <t xml:space="preserve">CCCM</t>
  </si>
  <si>
    <t xml:space="preserve">Datex Ohmeda, 2009</t>
  </si>
  <si>
    <t xml:space="preserve">FM S/5</t>
  </si>
  <si>
    <t xml:space="preserve">Datex Ohmeda, 2007</t>
  </si>
  <si>
    <t xml:space="preserve">ZADANIE 41</t>
  </si>
  <si>
    <t xml:space="preserve">FX2000M</t>
  </si>
  <si>
    <t xml:space="preserve">Emtel, 2010</t>
  </si>
  <si>
    <t xml:space="preserve">FX2000P</t>
  </si>
  <si>
    <t xml:space="preserve">ZADANIE 42</t>
  </si>
  <si>
    <t xml:space="preserve">Qube</t>
  </si>
  <si>
    <t xml:space="preserve">SPACE LABS MEDICAL USA, 2013</t>
  </si>
  <si>
    <t xml:space="preserve">ZADANIE 43</t>
  </si>
  <si>
    <t xml:space="preserve">bronchoskop</t>
  </si>
  <si>
    <t xml:space="preserve">FI-16BS</t>
  </si>
  <si>
    <t xml:space="preserve">Pentax, 2013</t>
  </si>
  <si>
    <t xml:space="preserve">bronchoskop wideo laryngoskop intubacyjny</t>
  </si>
  <si>
    <t xml:space="preserve">AWS-S100</t>
  </si>
  <si>
    <t xml:space="preserve">Pentax , 2009</t>
  </si>
  <si>
    <t xml:space="preserve">videogastroskop</t>
  </si>
  <si>
    <t xml:space="preserve">EG-290KP</t>
  </si>
  <si>
    <t xml:space="preserve">Pentax, 2013 </t>
  </si>
  <si>
    <t xml:space="preserve">ZADANIE 44</t>
  </si>
  <si>
    <t xml:space="preserve">Resektoskop</t>
  </si>
  <si>
    <t xml:space="preserve">shark 8675</t>
  </si>
  <si>
    <t xml:space="preserve">Richard WOLF, 2015</t>
  </si>
  <si>
    <t xml:space="preserve">ZADANIE 45</t>
  </si>
  <si>
    <t xml:space="preserve">Videoduodenoskop</t>
  </si>
  <si>
    <t xml:space="preserve">TJF - 145</t>
  </si>
  <si>
    <t xml:space="preserve">Olympus, 2003</t>
  </si>
  <si>
    <t xml:space="preserve">videokolonoskop</t>
  </si>
  <si>
    <t xml:space="preserve">CF-Q165I</t>
  </si>
  <si>
    <t xml:space="preserve">Olympus, 2012</t>
  </si>
  <si>
    <t xml:space="preserve">GIF - Q 165</t>
  </si>
  <si>
    <t xml:space="preserve">Olympus, 2013</t>
  </si>
  <si>
    <t xml:space="preserve">ZADANIE 46</t>
  </si>
  <si>
    <t xml:space="preserve">videogastroskop diagnostyczny HDTV</t>
  </si>
  <si>
    <t xml:space="preserve">EG-2990i</t>
  </si>
  <si>
    <t xml:space="preserve">Pentax,2015</t>
  </si>
  <si>
    <t xml:space="preserve">videogastroskop zabiegowy jednokanałowy</t>
  </si>
  <si>
    <t xml:space="preserve">EG-3490K</t>
  </si>
  <si>
    <t xml:space="preserve">videokolonoskop HDTV</t>
  </si>
  <si>
    <t xml:space="preserve">EC-3890Fi2</t>
  </si>
  <si>
    <t xml:space="preserve">EC38-i10M2</t>
  </si>
  <si>
    <t xml:space="preserve">ZADANIE 47</t>
  </si>
  <si>
    <t xml:space="preserve">ER-270FP</t>
  </si>
  <si>
    <t xml:space="preserve">Fujinon, 2009</t>
  </si>
  <si>
    <t xml:space="preserve">ZADANIE 48</t>
  </si>
  <si>
    <t xml:space="preserve">aparat do znieczulania</t>
  </si>
  <si>
    <t xml:space="preserve">Aespire/5 typ 7100</t>
  </si>
  <si>
    <t xml:space="preserve">Datex Ohmeda 2001/2009</t>
  </si>
  <si>
    <t xml:space="preserve">Aespire/CAM</t>
  </si>
  <si>
    <t xml:space="preserve">S/5 Aespire/5</t>
  </si>
  <si>
    <t xml:space="preserve">S/5 Aespire/5 7900</t>
  </si>
  <si>
    <t xml:space="preserve">Datex Ohmeda, 2006</t>
  </si>
  <si>
    <t xml:space="preserve">BleaseSirius SL2700</t>
  </si>
  <si>
    <t xml:space="preserve">SPACE LABS, 2013</t>
  </si>
  <si>
    <t xml:space="preserve">S/5 Avance</t>
  </si>
  <si>
    <t xml:space="preserve">Datex Ohmeda, 2013</t>
  </si>
  <si>
    <t xml:space="preserve">ZADANIE 49</t>
  </si>
  <si>
    <t xml:space="preserve">naprawa optyk</t>
  </si>
  <si>
    <t xml:space="preserve">ZADANIE 50</t>
  </si>
  <si>
    <t xml:space="preserve">Rejestrator Holtera EKG 3 kanałowy</t>
  </si>
  <si>
    <t xml:space="preserve">BTL Industries, 2016</t>
  </si>
  <si>
    <t xml:space="preserve">Rejestrator Holtera EKG 12 kanałowy</t>
  </si>
  <si>
    <t xml:space="preserve">Rejestrator Holtera ciśnieniowy</t>
  </si>
  <si>
    <t xml:space="preserve">BTL Industries, 2019</t>
  </si>
  <si>
    <t xml:space="preserve">ZADANIE 51</t>
  </si>
  <si>
    <t xml:space="preserve">Aspel, 2008</t>
  </si>
  <si>
    <t xml:space="preserve">ZADANIE 52</t>
  </si>
  <si>
    <t xml:space="preserve">Farum, 2009</t>
  </si>
  <si>
    <t xml:space="preserve">ZADANIE 53</t>
  </si>
  <si>
    <t xml:space="preserve">Schiller Poland, 2010</t>
  </si>
  <si>
    <t xml:space="preserve">ZADANIE 54</t>
  </si>
  <si>
    <t xml:space="preserve">Aparat EKG</t>
  </si>
  <si>
    <t xml:space="preserve">BTL Industries, 2009</t>
  </si>
  <si>
    <t xml:space="preserve">BTL Industries, 2012</t>
  </si>
  <si>
    <t xml:space="preserve">Aparat EKG z programem do prób wysiłkowych</t>
  </si>
  <si>
    <t xml:space="preserve">BTL Industries, 2015</t>
  </si>
  <si>
    <t xml:space="preserve">Aparat EKG ze spirometrem</t>
  </si>
  <si>
    <t xml:space="preserve">BTL Industries, 2013</t>
  </si>
  <si>
    <t xml:space="preserve">Farum, 2008</t>
  </si>
  <si>
    <t xml:space="preserve">Farum, 2004</t>
  </si>
  <si>
    <t xml:space="preserve">M4Medical, 2015</t>
  </si>
  <si>
    <t xml:space="preserve">Edan, 2015</t>
  </si>
  <si>
    <t xml:space="preserve">ZADANIE 55</t>
  </si>
  <si>
    <t xml:space="preserve">Defibrylator</t>
  </si>
  <si>
    <t xml:space="preserve">BeneHeart D3</t>
  </si>
  <si>
    <t xml:space="preserve">Mindray, 2015</t>
  </si>
  <si>
    <t xml:space="preserve">BeneHeart D6</t>
  </si>
  <si>
    <t xml:space="preserve">Mindray, 2013</t>
  </si>
  <si>
    <t xml:space="preserve">Lifepak 12</t>
  </si>
  <si>
    <t xml:space="preserve">Physio control, 2008</t>
  </si>
  <si>
    <t xml:space="preserve">Lifepak 20</t>
  </si>
  <si>
    <t xml:space="preserve">Physio control,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65" activePane="bottomLeft" state="frozen"/>
      <selection pane="topLeft" activeCell="A1" activeCellId="0" sqref="A1"/>
      <selection pane="bottomLeft" activeCell="C73" activeCellId="0" sqref="C7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2" width="20.85"/>
    <col collapsed="false" customWidth="true" hidden="false" outlineLevel="0" max="4" min="4" style="3" width="23.56"/>
    <col collapsed="false" customWidth="true" hidden="false" outlineLevel="0" max="5" min="5" style="2" width="17.7"/>
    <col collapsed="false" customWidth="true" hidden="false" outlineLevel="0" max="6" min="6" style="2" width="9.7"/>
    <col collapsed="false" customWidth="true" hidden="false" outlineLevel="0" max="7" min="7" style="2" width="7.85"/>
    <col collapsed="false" customWidth="true" hidden="false" outlineLevel="0" max="8" min="8" style="2" width="9.41"/>
    <col collapsed="false" customWidth="true" hidden="false" outlineLevel="0" max="9" min="9" style="2" width="5.28"/>
    <col collapsed="false" customWidth="true" hidden="false" outlineLevel="0" max="10" min="10" style="2" width="10.56"/>
    <col collapsed="false" customWidth="false" hidden="false" outlineLevel="0" max="11" min="11" style="2" width="9.14"/>
    <col collapsed="false" customWidth="true" hidden="false" outlineLevel="0" max="12" min="12" style="2" width="10.56"/>
    <col collapsed="false" customWidth="true" hidden="false" outlineLevel="0" max="13" min="13" style="2" width="8.85"/>
    <col collapsed="false" customWidth="true" hidden="false" outlineLevel="0" max="14" min="14" style="2" width="8.99"/>
    <col collapsed="false" customWidth="true" hidden="false" outlineLevel="0" max="15" min="15" style="2" width="12.14"/>
    <col collapsed="false" customWidth="true" hidden="false" outlineLevel="0" max="16" min="16" style="2" width="13.85"/>
    <col collapsed="false" customWidth="true" hidden="false" outlineLevel="0" max="17" min="17" style="2" width="11.99"/>
    <col collapsed="false" customWidth="true" hidden="false" outlineLevel="0" max="18" min="18" style="2" width="13.7"/>
    <col collapsed="false" customWidth="true" hidden="false" outlineLevel="0" max="19" min="19" style="2" width="15.13"/>
    <col collapsed="false" customWidth="true" hidden="false" outlineLevel="0" max="20" min="20" style="2" width="16.13"/>
    <col collapsed="false" customWidth="true" hidden="false" outlineLevel="0" max="21" min="21" style="2" width="9.7"/>
    <col collapsed="false" customWidth="true" hidden="false" outlineLevel="0" max="22" min="22" style="2" width="8.99"/>
    <col collapsed="false" customWidth="true" hidden="false" outlineLevel="0" max="23" min="23" style="2" width="10.41"/>
    <col collapsed="false" customWidth="true" hidden="false" outlineLevel="0" max="24" min="24" style="4" width="10.85"/>
    <col collapsed="false" customWidth="true" hidden="false" outlineLevel="0" max="25" min="25" style="4" width="10.56"/>
    <col collapsed="false" customWidth="true" hidden="false" outlineLevel="0" max="26" min="26" style="4" width="11.13"/>
    <col collapsed="false" customWidth="true" hidden="false" outlineLevel="0" max="27" min="27" style="4" width="11.28"/>
    <col collapsed="false" customWidth="true" hidden="false" outlineLevel="0" max="28" min="28" style="4" width="11.56"/>
    <col collapsed="false" customWidth="true" hidden="false" outlineLevel="0" max="29" min="29" style="4" width="10.85"/>
    <col collapsed="false" customWidth="false" hidden="false" outlineLevel="0" max="257" min="30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2" customFormat="true" ht="69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0" t="s">
        <v>20</v>
      </c>
      <c r="U2" s="11"/>
    </row>
    <row r="3" s="17" customFormat="true" ht="13.5" hidden="false" customHeight="true" outlineLevel="0" collapsed="false">
      <c r="A3" s="13" t="n">
        <v>1</v>
      </c>
      <c r="B3" s="14" t="n">
        <v>2</v>
      </c>
      <c r="C3" s="14" t="n">
        <v>3</v>
      </c>
      <c r="D3" s="15" t="n">
        <v>4</v>
      </c>
      <c r="E3" s="14" t="n">
        <v>5</v>
      </c>
      <c r="F3" s="14" t="n">
        <v>6</v>
      </c>
      <c r="G3" s="14" t="n">
        <v>7</v>
      </c>
      <c r="H3" s="14" t="n">
        <v>8</v>
      </c>
      <c r="I3" s="14" t="n">
        <v>9</v>
      </c>
      <c r="J3" s="14" t="n">
        <v>10</v>
      </c>
      <c r="K3" s="14" t="n">
        <v>11</v>
      </c>
      <c r="L3" s="14" t="n">
        <v>12</v>
      </c>
      <c r="M3" s="14" t="n">
        <v>13</v>
      </c>
      <c r="N3" s="14" t="n">
        <v>14</v>
      </c>
      <c r="O3" s="14" t="n">
        <v>15</v>
      </c>
      <c r="P3" s="14" t="n">
        <v>16</v>
      </c>
      <c r="Q3" s="14" t="n">
        <v>17</v>
      </c>
      <c r="R3" s="14" t="n">
        <v>18</v>
      </c>
      <c r="S3" s="14" t="n">
        <v>19</v>
      </c>
      <c r="T3" s="16" t="n">
        <v>20</v>
      </c>
    </row>
    <row r="4" s="21" customFormat="true" ht="15" hidden="false" customHeight="true" outlineLevel="0" collapsed="false">
      <c r="A4" s="18" t="s">
        <v>21</v>
      </c>
      <c r="B4" s="19" t="s">
        <v>21</v>
      </c>
      <c r="C4" s="19" t="s">
        <v>21</v>
      </c>
      <c r="D4" s="15" t="n">
        <v>4</v>
      </c>
      <c r="E4" s="19" t="s">
        <v>21</v>
      </c>
      <c r="F4" s="19" t="s">
        <v>21</v>
      </c>
      <c r="G4" s="19" t="s">
        <v>21</v>
      </c>
      <c r="H4" s="19" t="s">
        <v>21</v>
      </c>
      <c r="I4" s="19" t="s">
        <v>21</v>
      </c>
      <c r="J4" s="19" t="s">
        <v>22</v>
      </c>
      <c r="K4" s="19" t="s">
        <v>23</v>
      </c>
      <c r="L4" s="19" t="s">
        <v>24</v>
      </c>
      <c r="M4" s="19" t="s">
        <v>25</v>
      </c>
      <c r="N4" s="19" t="s">
        <v>26</v>
      </c>
      <c r="O4" s="19" t="s">
        <v>21</v>
      </c>
      <c r="P4" s="19" t="s">
        <v>21</v>
      </c>
      <c r="Q4" s="19" t="s">
        <v>21</v>
      </c>
      <c r="R4" s="19" t="s">
        <v>27</v>
      </c>
      <c r="S4" s="19" t="s">
        <v>28</v>
      </c>
      <c r="T4" s="20" t="s">
        <v>29</v>
      </c>
    </row>
    <row r="5" s="6" customFormat="true" ht="18.75" hidden="false" customHeight="true" outlineLevel="0" collapsed="false">
      <c r="A5" s="22" t="s">
        <v>3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s="6" customFormat="true" ht="28.5" hidden="false" customHeight="true" outlineLevel="0" collapsed="false">
      <c r="A6" s="23" t="n">
        <v>1</v>
      </c>
      <c r="B6" s="24" t="str">
        <f aca="false">"Łóżko Intensywnej Terapii"</f>
        <v>Łóżko Intensywnej Terapii</v>
      </c>
      <c r="C6" s="25" t="str">
        <f aca="false">"TREND 2C"</f>
        <v>TREND 2C</v>
      </c>
      <c r="D6" s="26" t="s">
        <v>31</v>
      </c>
      <c r="E6" s="27" t="s">
        <v>32</v>
      </c>
      <c r="F6" s="27" t="n">
        <v>13</v>
      </c>
      <c r="G6" s="27" t="n">
        <v>2</v>
      </c>
      <c r="H6" s="28"/>
      <c r="I6" s="29"/>
      <c r="J6" s="28"/>
      <c r="K6" s="28"/>
      <c r="L6" s="28"/>
      <c r="M6" s="28"/>
      <c r="N6" s="28"/>
      <c r="O6" s="30" t="n">
        <v>900</v>
      </c>
      <c r="P6" s="31" t="n">
        <f aca="false">O6*0.08</f>
        <v>72</v>
      </c>
      <c r="Q6" s="30" t="n">
        <f aca="false">O6+P6</f>
        <v>972</v>
      </c>
      <c r="R6" s="32"/>
      <c r="S6" s="33"/>
      <c r="T6" s="34"/>
    </row>
    <row r="7" s="6" customFormat="true" ht="24.95" hidden="false" customHeight="true" outlineLevel="0" collapsed="false">
      <c r="A7" s="35" t="n">
        <v>2</v>
      </c>
      <c r="B7" s="36" t="str">
        <f aca="false">"Łóżko pionizujące"</f>
        <v>Łóżko pionizujące</v>
      </c>
      <c r="C7" s="37" t="str">
        <f aca="false">"PLX-N85-0"</f>
        <v>PLX-N85-0</v>
      </c>
      <c r="D7" s="38" t="s">
        <v>31</v>
      </c>
      <c r="E7" s="39" t="s">
        <v>32</v>
      </c>
      <c r="F7" s="39" t="n">
        <v>1</v>
      </c>
      <c r="G7" s="39" t="n">
        <v>1</v>
      </c>
      <c r="H7" s="40"/>
      <c r="I7" s="41"/>
      <c r="J7" s="40"/>
      <c r="K7" s="40"/>
      <c r="L7" s="40"/>
      <c r="M7" s="40"/>
      <c r="N7" s="40"/>
      <c r="O7" s="42" t="n">
        <v>350</v>
      </c>
      <c r="P7" s="42" t="n">
        <f aca="false">O7*0.08</f>
        <v>28</v>
      </c>
      <c r="Q7" s="42" t="n">
        <f aca="false">O7+P7</f>
        <v>378</v>
      </c>
      <c r="R7" s="43"/>
      <c r="S7" s="44"/>
      <c r="T7" s="45"/>
    </row>
    <row r="8" s="6" customFormat="true" ht="24.95" hidden="false" customHeight="true" outlineLevel="0" collapsed="false">
      <c r="A8" s="46" t="n">
        <v>3</v>
      </c>
      <c r="B8" s="47" t="str">
        <f aca="false">"Łóżko podstawowe"</f>
        <v>Łóżko podstawowe</v>
      </c>
      <c r="C8" s="48" t="str">
        <f aca="false">"PLE-N85-T"</f>
        <v>PLE-N85-T</v>
      </c>
      <c r="D8" s="49" t="s">
        <v>31</v>
      </c>
      <c r="E8" s="39" t="s">
        <v>32</v>
      </c>
      <c r="F8" s="50" t="n">
        <v>10</v>
      </c>
      <c r="G8" s="50" t="n">
        <v>2</v>
      </c>
      <c r="H8" s="51"/>
      <c r="I8" s="52"/>
      <c r="J8" s="51"/>
      <c r="K8" s="51"/>
      <c r="L8" s="51"/>
      <c r="M8" s="51"/>
      <c r="N8" s="53"/>
      <c r="O8" s="42" t="n">
        <v>450</v>
      </c>
      <c r="P8" s="42" t="n">
        <f aca="false">O8*0.08</f>
        <v>36</v>
      </c>
      <c r="Q8" s="42" t="n">
        <f aca="false">O8+P8</f>
        <v>486</v>
      </c>
      <c r="R8" s="54"/>
      <c r="S8" s="44"/>
      <c r="T8" s="45"/>
    </row>
    <row r="9" s="60" customFormat="true" ht="20.1" hidden="false" customHeight="true" outlineLevel="0" collapsed="false">
      <c r="A9" s="55" t="s">
        <v>21</v>
      </c>
      <c r="B9" s="56" t="s">
        <v>21</v>
      </c>
      <c r="C9" s="57" t="s">
        <v>21</v>
      </c>
      <c r="D9" s="55" t="s">
        <v>21</v>
      </c>
      <c r="E9" s="56" t="s">
        <v>21</v>
      </c>
      <c r="F9" s="56" t="s">
        <v>21</v>
      </c>
      <c r="G9" s="56" t="s">
        <v>21</v>
      </c>
      <c r="H9" s="56"/>
      <c r="I9" s="56" t="s">
        <v>21</v>
      </c>
      <c r="J9" s="56" t="s">
        <v>21</v>
      </c>
      <c r="K9" s="56" t="s">
        <v>21</v>
      </c>
      <c r="L9" s="56" t="s">
        <v>21</v>
      </c>
      <c r="M9" s="56" t="s">
        <v>21</v>
      </c>
      <c r="N9" s="57" t="s">
        <v>21</v>
      </c>
      <c r="O9" s="56" t="s">
        <v>21</v>
      </c>
      <c r="P9" s="56" t="s">
        <v>21</v>
      </c>
      <c r="Q9" s="58" t="s">
        <v>33</v>
      </c>
      <c r="R9" s="59"/>
      <c r="S9" s="59"/>
      <c r="T9" s="59"/>
    </row>
    <row r="10" s="6" customFormat="true" ht="18.75" hidden="false" customHeight="true" outlineLevel="0" collapsed="false">
      <c r="A10" s="61" t="s">
        <v>34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6" customFormat="true" ht="20.25" hidden="false" customHeight="true" outlineLevel="0" collapsed="false">
      <c r="A11" s="23" t="n">
        <v>1</v>
      </c>
      <c r="B11" s="62" t="s">
        <v>35</v>
      </c>
      <c r="C11" s="63" t="s">
        <v>36</v>
      </c>
      <c r="D11" s="64" t="s">
        <v>37</v>
      </c>
      <c r="E11" s="39" t="s">
        <v>32</v>
      </c>
      <c r="F11" s="27" t="n">
        <v>2</v>
      </c>
      <c r="G11" s="27" t="n">
        <v>2</v>
      </c>
      <c r="H11" s="28"/>
      <c r="I11" s="29"/>
      <c r="J11" s="28"/>
      <c r="K11" s="28"/>
      <c r="L11" s="28"/>
      <c r="M11" s="28"/>
      <c r="N11" s="28"/>
      <c r="O11" s="30" t="n">
        <v>450</v>
      </c>
      <c r="P11" s="30" t="n">
        <f aca="false">O11*0.08</f>
        <v>36</v>
      </c>
      <c r="Q11" s="30" t="n">
        <f aca="false">O11+P11</f>
        <v>486</v>
      </c>
      <c r="R11" s="65"/>
      <c r="S11" s="66"/>
      <c r="T11" s="67"/>
    </row>
    <row r="12" customFormat="false" ht="13.5" hidden="false" customHeight="true" outlineLevel="0" collapsed="false">
      <c r="A12" s="68" t="s">
        <v>38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</row>
    <row r="13" s="6" customFormat="true" ht="24.95" hidden="false" customHeight="true" outlineLevel="0" collapsed="false">
      <c r="A13" s="23" t="n">
        <v>1</v>
      </c>
      <c r="B13" s="24" t="s">
        <v>39</v>
      </c>
      <c r="C13" s="69" t="s">
        <v>40</v>
      </c>
      <c r="D13" s="69" t="s">
        <v>41</v>
      </c>
      <c r="E13" s="27" t="s">
        <v>32</v>
      </c>
      <c r="F13" s="27" t="n">
        <v>4</v>
      </c>
      <c r="G13" s="27" t="n">
        <v>2</v>
      </c>
      <c r="H13" s="28"/>
      <c r="I13" s="29"/>
      <c r="J13" s="28"/>
      <c r="K13" s="28"/>
      <c r="L13" s="28"/>
      <c r="M13" s="28"/>
      <c r="N13" s="28"/>
      <c r="O13" s="30" t="n">
        <v>650</v>
      </c>
      <c r="P13" s="31" t="n">
        <f aca="false">O13*0.08</f>
        <v>52</v>
      </c>
      <c r="Q13" s="30" t="n">
        <f aca="false">P13+O13</f>
        <v>702</v>
      </c>
      <c r="R13" s="32"/>
      <c r="S13" s="33"/>
      <c r="T13" s="34"/>
    </row>
    <row r="14" s="6" customFormat="true" ht="24.95" hidden="false" customHeight="true" outlineLevel="0" collapsed="false">
      <c r="A14" s="35" t="n">
        <v>2</v>
      </c>
      <c r="B14" s="70" t="s">
        <v>39</v>
      </c>
      <c r="C14" s="71" t="s">
        <v>42</v>
      </c>
      <c r="D14" s="71" t="s">
        <v>43</v>
      </c>
      <c r="E14" s="39" t="s">
        <v>32</v>
      </c>
      <c r="F14" s="39" t="n">
        <v>2</v>
      </c>
      <c r="G14" s="39" t="n">
        <v>2</v>
      </c>
      <c r="H14" s="40"/>
      <c r="I14" s="41"/>
      <c r="J14" s="40"/>
      <c r="K14" s="40"/>
      <c r="L14" s="40"/>
      <c r="M14" s="40"/>
      <c r="N14" s="40"/>
      <c r="O14" s="42" t="n">
        <v>650</v>
      </c>
      <c r="P14" s="42" t="n">
        <f aca="false">O14*0.08</f>
        <v>52</v>
      </c>
      <c r="Q14" s="42" t="n">
        <f aca="false">P14+O14</f>
        <v>702</v>
      </c>
      <c r="R14" s="43"/>
      <c r="S14" s="44"/>
      <c r="T14" s="45"/>
    </row>
    <row r="15" s="6" customFormat="true" ht="24.95" hidden="false" customHeight="true" outlineLevel="0" collapsed="false">
      <c r="A15" s="46" t="n">
        <v>3</v>
      </c>
      <c r="B15" s="72" t="s">
        <v>39</v>
      </c>
      <c r="C15" s="73" t="s">
        <v>44</v>
      </c>
      <c r="D15" s="73" t="s">
        <v>45</v>
      </c>
      <c r="E15" s="39" t="s">
        <v>32</v>
      </c>
      <c r="F15" s="50" t="n">
        <v>2</v>
      </c>
      <c r="G15" s="50" t="n">
        <v>2</v>
      </c>
      <c r="H15" s="51"/>
      <c r="I15" s="52"/>
      <c r="J15" s="51"/>
      <c r="K15" s="51"/>
      <c r="L15" s="51"/>
      <c r="M15" s="51"/>
      <c r="N15" s="51"/>
      <c r="O15" s="74" t="n">
        <v>650</v>
      </c>
      <c r="P15" s="42" t="n">
        <f aca="false">O15*0.08</f>
        <v>52</v>
      </c>
      <c r="Q15" s="42" t="n">
        <f aca="false">P15+O15</f>
        <v>702</v>
      </c>
      <c r="R15" s="75"/>
      <c r="S15" s="44"/>
      <c r="T15" s="45"/>
    </row>
    <row r="16" customFormat="false" ht="19.5" hidden="false" customHeight="true" outlineLevel="0" collapsed="false">
      <c r="A16" s="55" t="s">
        <v>21</v>
      </c>
      <c r="B16" s="56" t="s">
        <v>21</v>
      </c>
      <c r="C16" s="56" t="s">
        <v>21</v>
      </c>
      <c r="D16" s="56" t="s">
        <v>21</v>
      </c>
      <c r="E16" s="56" t="s">
        <v>21</v>
      </c>
      <c r="F16" s="56" t="s">
        <v>21</v>
      </c>
      <c r="G16" s="56" t="s">
        <v>21</v>
      </c>
      <c r="H16" s="56" t="s">
        <v>21</v>
      </c>
      <c r="I16" s="56" t="s">
        <v>21</v>
      </c>
      <c r="J16" s="56" t="s">
        <v>21</v>
      </c>
      <c r="K16" s="56" t="s">
        <v>21</v>
      </c>
      <c r="L16" s="56" t="s">
        <v>21</v>
      </c>
      <c r="M16" s="56" t="s">
        <v>21</v>
      </c>
      <c r="N16" s="56" t="s">
        <v>21</v>
      </c>
      <c r="O16" s="56" t="s">
        <v>21</v>
      </c>
      <c r="P16" s="56" t="s">
        <v>21</v>
      </c>
      <c r="Q16" s="58" t="s">
        <v>33</v>
      </c>
      <c r="R16" s="59"/>
      <c r="S16" s="59"/>
      <c r="T16" s="59"/>
      <c r="U16" s="4"/>
      <c r="V16" s="4"/>
      <c r="W16" s="4"/>
    </row>
    <row r="17" s="6" customFormat="true" ht="18.75" hidden="false" customHeight="true" outlineLevel="0" collapsed="false">
      <c r="A17" s="76" t="s">
        <v>4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s="6" customFormat="true" ht="18" hidden="false" customHeight="true" outlineLevel="0" collapsed="false">
      <c r="A18" s="23" t="n">
        <v>1</v>
      </c>
      <c r="B18" s="77" t="s">
        <v>39</v>
      </c>
      <c r="C18" s="63" t="s">
        <v>47</v>
      </c>
      <c r="D18" s="64" t="s">
        <v>48</v>
      </c>
      <c r="E18" s="27" t="s">
        <v>32</v>
      </c>
      <c r="F18" s="27" t="n">
        <v>2</v>
      </c>
      <c r="G18" s="27" t="n">
        <v>2</v>
      </c>
      <c r="H18" s="28"/>
      <c r="I18" s="29"/>
      <c r="J18" s="28"/>
      <c r="K18" s="28"/>
      <c r="L18" s="28"/>
      <c r="M18" s="28"/>
      <c r="N18" s="28"/>
      <c r="O18" s="30" t="n">
        <v>650</v>
      </c>
      <c r="P18" s="31" t="n">
        <f aca="false">O18*0.08</f>
        <v>52</v>
      </c>
      <c r="Q18" s="30" t="n">
        <f aca="false">P18+O18</f>
        <v>702</v>
      </c>
      <c r="R18" s="65"/>
      <c r="S18" s="66"/>
      <c r="T18" s="67"/>
    </row>
    <row r="19" s="6" customFormat="true" ht="18" hidden="false" customHeight="true" outlineLevel="0" collapsed="false">
      <c r="A19" s="46" t="n">
        <v>2</v>
      </c>
      <c r="B19" s="72" t="s">
        <v>39</v>
      </c>
      <c r="C19" s="78" t="s">
        <v>49</v>
      </c>
      <c r="D19" s="79" t="s">
        <v>50</v>
      </c>
      <c r="E19" s="50" t="s">
        <v>32</v>
      </c>
      <c r="F19" s="50" t="n">
        <v>2</v>
      </c>
      <c r="G19" s="50" t="n">
        <v>2</v>
      </c>
      <c r="H19" s="51"/>
      <c r="I19" s="52"/>
      <c r="J19" s="51"/>
      <c r="K19" s="51"/>
      <c r="L19" s="51"/>
      <c r="M19" s="51"/>
      <c r="N19" s="51"/>
      <c r="O19" s="74" t="n">
        <v>650</v>
      </c>
      <c r="P19" s="42" t="n">
        <f aca="false">O19*0.08</f>
        <v>52</v>
      </c>
      <c r="Q19" s="31" t="n">
        <f aca="false">P19+O19</f>
        <v>702</v>
      </c>
      <c r="R19" s="80"/>
      <c r="S19" s="81"/>
      <c r="T19" s="82"/>
    </row>
    <row r="20" s="60" customFormat="true" ht="20.1" hidden="false" customHeight="true" outlineLevel="0" collapsed="false">
      <c r="A20" s="83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5"/>
      <c r="Q20" s="58" t="s">
        <v>33</v>
      </c>
      <c r="R20" s="59"/>
      <c r="S20" s="59"/>
      <c r="T20" s="59"/>
    </row>
    <row r="21" s="6" customFormat="true" ht="18.75" hidden="false" customHeight="true" outlineLevel="0" collapsed="false">
      <c r="A21" s="61" t="s">
        <v>5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s="6" customFormat="true" ht="18" hidden="false" customHeight="true" outlineLevel="0" collapsed="false">
      <c r="A22" s="23" t="n">
        <v>1</v>
      </c>
      <c r="B22" s="72" t="s">
        <v>39</v>
      </c>
      <c r="C22" s="63" t="s">
        <v>52</v>
      </c>
      <c r="D22" s="86" t="s">
        <v>53</v>
      </c>
      <c r="E22" s="39" t="s">
        <v>32</v>
      </c>
      <c r="F22" s="27" t="n">
        <v>2</v>
      </c>
      <c r="G22" s="27" t="n">
        <v>2</v>
      </c>
      <c r="H22" s="28"/>
      <c r="I22" s="29"/>
      <c r="J22" s="28"/>
      <c r="K22" s="28"/>
      <c r="L22" s="28"/>
      <c r="M22" s="28"/>
      <c r="N22" s="28"/>
      <c r="O22" s="30" t="n">
        <v>650</v>
      </c>
      <c r="P22" s="31" t="n">
        <f aca="false">O22*0.08</f>
        <v>52</v>
      </c>
      <c r="Q22" s="30" t="n">
        <f aca="false">P22+O22</f>
        <v>702</v>
      </c>
      <c r="R22" s="65"/>
      <c r="S22" s="66"/>
      <c r="T22" s="67"/>
    </row>
    <row r="23" s="6" customFormat="true" ht="18" hidden="false" customHeight="true" outlineLevel="0" collapsed="false">
      <c r="A23" s="35" t="n">
        <v>2</v>
      </c>
      <c r="B23" s="72" t="s">
        <v>39</v>
      </c>
      <c r="C23" s="87" t="s">
        <v>52</v>
      </c>
      <c r="D23" s="88" t="s">
        <v>53</v>
      </c>
      <c r="E23" s="39" t="s">
        <v>32</v>
      </c>
      <c r="F23" s="39" t="n">
        <v>2</v>
      </c>
      <c r="G23" s="39" t="n">
        <v>2</v>
      </c>
      <c r="H23" s="40"/>
      <c r="I23" s="41"/>
      <c r="J23" s="40"/>
      <c r="K23" s="40"/>
      <c r="L23" s="40"/>
      <c r="M23" s="40"/>
      <c r="N23" s="40"/>
      <c r="O23" s="42" t="n">
        <v>650</v>
      </c>
      <c r="P23" s="42" t="n">
        <f aca="false">O23*0.08</f>
        <v>52</v>
      </c>
      <c r="Q23" s="30" t="n">
        <f aca="false">P23+O23</f>
        <v>702</v>
      </c>
      <c r="R23" s="89"/>
      <c r="S23" s="81"/>
      <c r="T23" s="82"/>
    </row>
    <row r="24" s="6" customFormat="true" ht="18" hidden="false" customHeight="true" outlineLevel="0" collapsed="false">
      <c r="A24" s="35" t="n">
        <v>3</v>
      </c>
      <c r="B24" s="72" t="s">
        <v>39</v>
      </c>
      <c r="C24" s="87" t="s">
        <v>54</v>
      </c>
      <c r="D24" s="90" t="s">
        <v>53</v>
      </c>
      <c r="E24" s="39" t="s">
        <v>32</v>
      </c>
      <c r="F24" s="39" t="n">
        <v>2</v>
      </c>
      <c r="G24" s="39" t="n">
        <v>2</v>
      </c>
      <c r="H24" s="40"/>
      <c r="I24" s="41"/>
      <c r="J24" s="40"/>
      <c r="K24" s="40"/>
      <c r="L24" s="40"/>
      <c r="M24" s="40"/>
      <c r="N24" s="40"/>
      <c r="O24" s="42" t="n">
        <v>650</v>
      </c>
      <c r="P24" s="91" t="n">
        <f aca="false">O24*0.08</f>
        <v>52</v>
      </c>
      <c r="Q24" s="30" t="n">
        <f aca="false">P24+O24</f>
        <v>702</v>
      </c>
      <c r="R24" s="89"/>
      <c r="S24" s="81"/>
      <c r="T24" s="82"/>
    </row>
    <row r="25" s="60" customFormat="true" ht="20.1" hidden="false" customHeight="tru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5"/>
      <c r="Q25" s="58" t="s">
        <v>33</v>
      </c>
      <c r="R25" s="59"/>
      <c r="S25" s="59"/>
      <c r="T25" s="59"/>
    </row>
    <row r="26" s="6" customFormat="true" ht="18.75" hidden="false" customHeight="true" outlineLevel="0" collapsed="false">
      <c r="A26" s="92" t="s">
        <v>5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</row>
    <row r="27" s="6" customFormat="true" ht="27" hidden="false" customHeight="true" outlineLevel="0" collapsed="false">
      <c r="A27" s="23" t="n">
        <v>1</v>
      </c>
      <c r="B27" s="72" t="s">
        <v>39</v>
      </c>
      <c r="C27" s="63" t="s">
        <v>56</v>
      </c>
      <c r="D27" s="63" t="s">
        <v>57</v>
      </c>
      <c r="E27" s="39" t="s">
        <v>32</v>
      </c>
      <c r="F27" s="27" t="n">
        <v>2</v>
      </c>
      <c r="G27" s="27" t="n">
        <v>2</v>
      </c>
      <c r="H27" s="28"/>
      <c r="I27" s="29"/>
      <c r="J27" s="28"/>
      <c r="K27" s="28"/>
      <c r="L27" s="28"/>
      <c r="M27" s="28"/>
      <c r="N27" s="28"/>
      <c r="O27" s="30" t="n">
        <v>650</v>
      </c>
      <c r="P27" s="30" t="n">
        <f aca="false">O27*0.08</f>
        <v>52</v>
      </c>
      <c r="Q27" s="30" t="n">
        <f aca="false">O27+P27</f>
        <v>702</v>
      </c>
      <c r="R27" s="65"/>
      <c r="S27" s="66"/>
      <c r="T27" s="67"/>
    </row>
    <row r="28" s="6" customFormat="true" ht="18.75" hidden="false" customHeight="true" outlineLevel="0" collapsed="false">
      <c r="A28" s="22" t="s">
        <v>5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6" customFormat="true" ht="18" hidden="false" customHeight="true" outlineLevel="0" collapsed="false">
      <c r="A29" s="23" t="n">
        <v>1</v>
      </c>
      <c r="B29" s="62" t="s">
        <v>59</v>
      </c>
      <c r="C29" s="63" t="s">
        <v>60</v>
      </c>
      <c r="D29" s="64" t="s">
        <v>61</v>
      </c>
      <c r="E29" s="27" t="s">
        <v>32</v>
      </c>
      <c r="F29" s="27" t="n">
        <v>1</v>
      </c>
      <c r="G29" s="27" t="n">
        <v>2</v>
      </c>
      <c r="H29" s="28"/>
      <c r="I29" s="29"/>
      <c r="J29" s="28"/>
      <c r="K29" s="28"/>
      <c r="L29" s="28"/>
      <c r="M29" s="28"/>
      <c r="N29" s="28"/>
      <c r="O29" s="30" t="n">
        <v>1200</v>
      </c>
      <c r="P29" s="31" t="n">
        <f aca="false">O29*0.08</f>
        <v>96</v>
      </c>
      <c r="Q29" s="30" t="n">
        <f aca="false">O29+P29</f>
        <v>1296</v>
      </c>
      <c r="R29" s="65"/>
      <c r="S29" s="66"/>
      <c r="T29" s="67"/>
    </row>
    <row r="30" s="6" customFormat="true" ht="27.75" hidden="false" customHeight="true" outlineLevel="0" collapsed="false">
      <c r="A30" s="35" t="n">
        <v>2</v>
      </c>
      <c r="B30" s="93" t="s">
        <v>62</v>
      </c>
      <c r="C30" s="87" t="s">
        <v>63</v>
      </c>
      <c r="D30" s="64" t="s">
        <v>64</v>
      </c>
      <c r="E30" s="39" t="s">
        <v>32</v>
      </c>
      <c r="F30" s="39" t="n">
        <v>1</v>
      </c>
      <c r="G30" s="39" t="n">
        <v>2</v>
      </c>
      <c r="H30" s="40"/>
      <c r="I30" s="41"/>
      <c r="J30" s="40"/>
      <c r="K30" s="40"/>
      <c r="L30" s="40"/>
      <c r="M30" s="40"/>
      <c r="N30" s="40"/>
      <c r="O30" s="42" t="n">
        <v>1200</v>
      </c>
      <c r="P30" s="42" t="n">
        <f aca="false">O30*0.08</f>
        <v>96</v>
      </c>
      <c r="Q30" s="30" t="n">
        <f aca="false">O30+P30</f>
        <v>1296</v>
      </c>
      <c r="R30" s="89"/>
      <c r="S30" s="81"/>
      <c r="T30" s="82"/>
    </row>
    <row r="31" s="6" customFormat="true" ht="18" hidden="false" customHeight="true" outlineLevel="0" collapsed="false">
      <c r="A31" s="35" t="n">
        <v>3</v>
      </c>
      <c r="B31" s="94" t="s">
        <v>65</v>
      </c>
      <c r="C31" s="87" t="s">
        <v>66</v>
      </c>
      <c r="D31" s="64" t="s">
        <v>67</v>
      </c>
      <c r="E31" s="39" t="s">
        <v>32</v>
      </c>
      <c r="F31" s="39" t="n">
        <v>1</v>
      </c>
      <c r="G31" s="39" t="n">
        <v>2</v>
      </c>
      <c r="H31" s="40"/>
      <c r="I31" s="41"/>
      <c r="J31" s="40"/>
      <c r="K31" s="40"/>
      <c r="L31" s="40"/>
      <c r="M31" s="40"/>
      <c r="N31" s="40"/>
      <c r="O31" s="42" t="n">
        <v>1200</v>
      </c>
      <c r="P31" s="91" t="n">
        <f aca="false">O31*0.08</f>
        <v>96</v>
      </c>
      <c r="Q31" s="30" t="n">
        <f aca="false">O31+P31</f>
        <v>1296</v>
      </c>
      <c r="R31" s="89"/>
      <c r="S31" s="81"/>
      <c r="T31" s="82"/>
    </row>
    <row r="32" s="60" customFormat="true" ht="20.1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5"/>
      <c r="Q32" s="58" t="s">
        <v>33</v>
      </c>
      <c r="R32" s="59"/>
      <c r="S32" s="59"/>
      <c r="T32" s="59"/>
    </row>
    <row r="33" s="6" customFormat="true" ht="18.75" hidden="false" customHeight="true" outlineLevel="0" collapsed="false">
      <c r="A33" s="92" t="s">
        <v>6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</row>
    <row r="34" s="6" customFormat="true" ht="27" hidden="false" customHeight="true" outlineLevel="0" collapsed="false">
      <c r="A34" s="23" t="n">
        <v>1</v>
      </c>
      <c r="B34" s="72" t="s">
        <v>69</v>
      </c>
      <c r="C34" s="63" t="s">
        <v>70</v>
      </c>
      <c r="D34" s="63" t="s">
        <v>71</v>
      </c>
      <c r="E34" s="39" t="s">
        <v>32</v>
      </c>
      <c r="F34" s="27" t="n">
        <v>1</v>
      </c>
      <c r="G34" s="27" t="n">
        <v>2</v>
      </c>
      <c r="H34" s="28"/>
      <c r="I34" s="29"/>
      <c r="J34" s="28"/>
      <c r="K34" s="28"/>
      <c r="L34" s="28"/>
      <c r="M34" s="28"/>
      <c r="N34" s="28"/>
      <c r="O34" s="30" t="n">
        <v>1200</v>
      </c>
      <c r="P34" s="30" t="n">
        <f aca="false">O34*0.08</f>
        <v>96</v>
      </c>
      <c r="Q34" s="95" t="n">
        <f aca="false">O34+P34</f>
        <v>1296</v>
      </c>
      <c r="R34" s="96"/>
      <c r="S34" s="97"/>
      <c r="T34" s="97"/>
    </row>
    <row r="35" s="6" customFormat="true" ht="18.75" hidden="false" customHeight="true" outlineLevel="0" collapsed="false">
      <c r="A35" s="92" t="s">
        <v>72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</row>
    <row r="36" s="6" customFormat="true" ht="18" hidden="false" customHeight="true" outlineLevel="0" collapsed="false">
      <c r="A36" s="23" t="n">
        <v>1</v>
      </c>
      <c r="B36" s="62" t="s">
        <v>73</v>
      </c>
      <c r="C36" s="63" t="s">
        <v>74</v>
      </c>
      <c r="D36" s="64" t="s">
        <v>75</v>
      </c>
      <c r="E36" s="39" t="s">
        <v>32</v>
      </c>
      <c r="F36" s="27" t="n">
        <v>1</v>
      </c>
      <c r="G36" s="27" t="n">
        <v>2</v>
      </c>
      <c r="H36" s="28"/>
      <c r="I36" s="29"/>
      <c r="J36" s="28"/>
      <c r="K36" s="28"/>
      <c r="L36" s="28"/>
      <c r="M36" s="28"/>
      <c r="N36" s="28"/>
      <c r="O36" s="30" t="n">
        <v>1200</v>
      </c>
      <c r="P36" s="31" t="n">
        <f aca="false">O36*0.08</f>
        <v>96</v>
      </c>
      <c r="Q36" s="30" t="n">
        <f aca="false">O36+P36</f>
        <v>1296</v>
      </c>
      <c r="R36" s="65"/>
      <c r="S36" s="66"/>
      <c r="T36" s="67"/>
    </row>
    <row r="37" s="6" customFormat="true" ht="18" hidden="false" customHeight="true" outlineLevel="0" collapsed="false">
      <c r="A37" s="35" t="n">
        <v>2</v>
      </c>
      <c r="B37" s="94" t="s">
        <v>76</v>
      </c>
      <c r="C37" s="87" t="s">
        <v>77</v>
      </c>
      <c r="D37" s="64" t="s">
        <v>78</v>
      </c>
      <c r="E37" s="39" t="s">
        <v>32</v>
      </c>
      <c r="F37" s="39" t="n">
        <v>1</v>
      </c>
      <c r="G37" s="39" t="n">
        <v>2</v>
      </c>
      <c r="H37" s="40"/>
      <c r="I37" s="41"/>
      <c r="J37" s="40"/>
      <c r="K37" s="40"/>
      <c r="L37" s="40"/>
      <c r="M37" s="40"/>
      <c r="N37" s="40"/>
      <c r="O37" s="42" t="n">
        <v>1200</v>
      </c>
      <c r="P37" s="42" t="n">
        <f aca="false">O37*0.08</f>
        <v>96</v>
      </c>
      <c r="Q37" s="30" t="n">
        <f aca="false">O37+P37</f>
        <v>1296</v>
      </c>
      <c r="R37" s="89"/>
      <c r="S37" s="81"/>
      <c r="T37" s="82"/>
    </row>
    <row r="38" s="6" customFormat="true" ht="18" hidden="false" customHeight="true" outlineLevel="0" collapsed="false">
      <c r="A38" s="35" t="n">
        <v>3</v>
      </c>
      <c r="B38" s="94" t="s">
        <v>65</v>
      </c>
      <c r="C38" s="87" t="s">
        <v>79</v>
      </c>
      <c r="D38" s="64" t="s">
        <v>80</v>
      </c>
      <c r="E38" s="39" t="s">
        <v>32</v>
      </c>
      <c r="F38" s="39" t="n">
        <v>1</v>
      </c>
      <c r="G38" s="39" t="n">
        <v>2</v>
      </c>
      <c r="H38" s="40"/>
      <c r="I38" s="41"/>
      <c r="J38" s="40"/>
      <c r="K38" s="40"/>
      <c r="L38" s="40"/>
      <c r="M38" s="40"/>
      <c r="N38" s="40"/>
      <c r="O38" s="42" t="n">
        <v>1200</v>
      </c>
      <c r="P38" s="91" t="n">
        <f aca="false">O38*0.08</f>
        <v>96</v>
      </c>
      <c r="Q38" s="30" t="n">
        <f aca="false">O38+P38</f>
        <v>1296</v>
      </c>
      <c r="R38" s="89"/>
      <c r="S38" s="81"/>
      <c r="T38" s="82"/>
    </row>
    <row r="39" s="60" customFormat="true" ht="20.1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5"/>
      <c r="P39" s="85"/>
      <c r="Q39" s="58" t="s">
        <v>33</v>
      </c>
      <c r="R39" s="59"/>
      <c r="S39" s="59"/>
      <c r="T39" s="59"/>
    </row>
    <row r="40" s="6" customFormat="true" ht="18.75" hidden="false" customHeight="true" outlineLevel="0" collapsed="false">
      <c r="A40" s="22" t="s">
        <v>8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s="6" customFormat="true" ht="26.25" hidden="false" customHeight="true" outlineLevel="0" collapsed="false">
      <c r="A41" s="98" t="n">
        <v>1</v>
      </c>
      <c r="B41" s="62" t="s">
        <v>82</v>
      </c>
      <c r="C41" s="63" t="s">
        <v>83</v>
      </c>
      <c r="D41" s="63" t="s">
        <v>84</v>
      </c>
      <c r="E41" s="27" t="s">
        <v>32</v>
      </c>
      <c r="F41" s="27" t="n">
        <v>7</v>
      </c>
      <c r="G41" s="27" t="n">
        <v>2</v>
      </c>
      <c r="H41" s="28"/>
      <c r="I41" s="29"/>
      <c r="J41" s="28"/>
      <c r="K41" s="28"/>
      <c r="L41" s="28"/>
      <c r="M41" s="28"/>
      <c r="N41" s="28"/>
      <c r="O41" s="99" t="n">
        <v>8000</v>
      </c>
      <c r="P41" s="30" t="n">
        <f aca="false">O41*0.08</f>
        <v>640</v>
      </c>
      <c r="Q41" s="30" t="n">
        <f aca="false">O41+P41</f>
        <v>8640</v>
      </c>
      <c r="R41" s="65"/>
      <c r="S41" s="66"/>
      <c r="T41" s="67"/>
    </row>
    <row r="42" s="6" customFormat="true" ht="42.75" hidden="false" customHeight="true" outlineLevel="0" collapsed="false">
      <c r="A42" s="100" t="n">
        <v>2</v>
      </c>
      <c r="B42" s="94" t="s">
        <v>85</v>
      </c>
      <c r="C42" s="87" t="s">
        <v>86</v>
      </c>
      <c r="D42" s="87" t="s">
        <v>84</v>
      </c>
      <c r="E42" s="39" t="s">
        <v>32</v>
      </c>
      <c r="F42" s="39" t="n">
        <v>1</v>
      </c>
      <c r="G42" s="39" t="n">
        <v>2</v>
      </c>
      <c r="H42" s="40"/>
      <c r="I42" s="41"/>
      <c r="J42" s="40"/>
      <c r="K42" s="40"/>
      <c r="L42" s="40"/>
      <c r="M42" s="40"/>
      <c r="N42" s="40"/>
      <c r="O42" s="42" t="n">
        <v>8000</v>
      </c>
      <c r="P42" s="42" t="n">
        <f aca="false">O42*0.08</f>
        <v>640</v>
      </c>
      <c r="Q42" s="101" t="n">
        <f aca="false">O42+P42</f>
        <v>8640</v>
      </c>
      <c r="R42" s="89"/>
      <c r="S42" s="102"/>
      <c r="T42" s="103"/>
    </row>
    <row r="43" s="6" customFormat="true" ht="24" hidden="false" customHeight="true" outlineLevel="0" collapsed="false">
      <c r="A43" s="100" t="n">
        <v>3</v>
      </c>
      <c r="B43" s="94" t="s">
        <v>87</v>
      </c>
      <c r="C43" s="87" t="s">
        <v>88</v>
      </c>
      <c r="D43" s="87" t="s">
        <v>84</v>
      </c>
      <c r="E43" s="39" t="s">
        <v>32</v>
      </c>
      <c r="F43" s="39" t="n">
        <v>3</v>
      </c>
      <c r="G43" s="39" t="n">
        <v>2</v>
      </c>
      <c r="H43" s="40"/>
      <c r="I43" s="41"/>
      <c r="J43" s="40"/>
      <c r="K43" s="40"/>
      <c r="L43" s="40"/>
      <c r="M43" s="40"/>
      <c r="N43" s="40"/>
      <c r="O43" s="42" t="n">
        <v>8000</v>
      </c>
      <c r="P43" s="42" t="n">
        <f aca="false">O43*0.08</f>
        <v>640</v>
      </c>
      <c r="Q43" s="101" t="n">
        <f aca="false">O43+P43</f>
        <v>8640</v>
      </c>
      <c r="R43" s="89"/>
      <c r="S43" s="102"/>
      <c r="T43" s="103"/>
    </row>
    <row r="44" s="6" customFormat="true" ht="24" hidden="false" customHeight="true" outlineLevel="0" collapsed="false">
      <c r="A44" s="100" t="n">
        <v>4</v>
      </c>
      <c r="B44" s="94" t="s">
        <v>87</v>
      </c>
      <c r="C44" s="78" t="s">
        <v>89</v>
      </c>
      <c r="D44" s="87" t="s">
        <v>84</v>
      </c>
      <c r="E44" s="39" t="s">
        <v>32</v>
      </c>
      <c r="F44" s="50" t="n">
        <v>3</v>
      </c>
      <c r="G44" s="50" t="n">
        <v>2</v>
      </c>
      <c r="H44" s="51"/>
      <c r="I44" s="52"/>
      <c r="J44" s="51"/>
      <c r="K44" s="51"/>
      <c r="L44" s="51"/>
      <c r="M44" s="51"/>
      <c r="N44" s="51"/>
      <c r="O44" s="42" t="n">
        <v>8000</v>
      </c>
      <c r="P44" s="42" t="n">
        <f aca="false">O44*0.08</f>
        <v>640</v>
      </c>
      <c r="Q44" s="101" t="n">
        <f aca="false">O44+P44</f>
        <v>8640</v>
      </c>
      <c r="R44" s="80"/>
      <c r="S44" s="81"/>
      <c r="T44" s="82"/>
    </row>
    <row r="45" s="60" customFormat="true" ht="20.1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5"/>
      <c r="P45" s="85"/>
      <c r="Q45" s="58" t="s">
        <v>33</v>
      </c>
      <c r="R45" s="59"/>
      <c r="S45" s="59"/>
      <c r="T45" s="59"/>
    </row>
    <row r="46" s="6" customFormat="true" ht="18.75" hidden="false" customHeight="true" outlineLevel="0" collapsed="false">
      <c r="A46" s="61" t="s">
        <v>9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s="6" customFormat="true" ht="18" hidden="false" customHeight="true" outlineLevel="0" collapsed="false">
      <c r="A47" s="23" t="n">
        <v>1</v>
      </c>
      <c r="B47" s="104" t="str">
        <f aca="false">"Videonasofiberoskop"</f>
        <v>Videonasofiberoskop</v>
      </c>
      <c r="C47" s="63" t="s">
        <v>91</v>
      </c>
      <c r="D47" s="64" t="s">
        <v>92</v>
      </c>
      <c r="E47" s="39" t="s">
        <v>32</v>
      </c>
      <c r="F47" s="27" t="n">
        <v>1</v>
      </c>
      <c r="G47" s="27" t="n">
        <v>2</v>
      </c>
      <c r="H47" s="28"/>
      <c r="I47" s="29"/>
      <c r="J47" s="28"/>
      <c r="K47" s="28"/>
      <c r="L47" s="28"/>
      <c r="M47" s="28"/>
      <c r="N47" s="28"/>
      <c r="O47" s="30" t="n">
        <v>1200</v>
      </c>
      <c r="P47" s="30" t="n">
        <f aca="false">O47*0.08</f>
        <v>96</v>
      </c>
      <c r="Q47" s="95" t="n">
        <f aca="false">O47+P47</f>
        <v>1296</v>
      </c>
      <c r="R47" s="96"/>
      <c r="S47" s="97"/>
      <c r="T47" s="97"/>
    </row>
    <row r="48" s="6" customFormat="true" ht="18.75" hidden="false" customHeight="true" outlineLevel="0" collapsed="false">
      <c r="A48" s="22" t="s">
        <v>9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6" customFormat="true" ht="24.75" hidden="false" customHeight="true" outlineLevel="0" collapsed="false">
      <c r="A49" s="98" t="n">
        <v>1</v>
      </c>
      <c r="B49" s="62" t="s">
        <v>94</v>
      </c>
      <c r="C49" s="63" t="s">
        <v>95</v>
      </c>
      <c r="D49" s="63" t="s">
        <v>96</v>
      </c>
      <c r="E49" s="27" t="s">
        <v>32</v>
      </c>
      <c r="F49" s="27" t="n">
        <v>3</v>
      </c>
      <c r="G49" s="27" t="n">
        <v>2</v>
      </c>
      <c r="H49" s="28"/>
      <c r="I49" s="29"/>
      <c r="J49" s="28"/>
      <c r="K49" s="28"/>
      <c r="L49" s="28"/>
      <c r="M49" s="28"/>
      <c r="N49" s="28"/>
      <c r="O49" s="30" t="n">
        <v>450</v>
      </c>
      <c r="P49" s="31" t="n">
        <f aca="false">O49*0.08</f>
        <v>36</v>
      </c>
      <c r="Q49" s="30" t="n">
        <f aca="false">P49+O49</f>
        <v>486</v>
      </c>
      <c r="R49" s="65"/>
      <c r="S49" s="105"/>
      <c r="T49" s="106"/>
    </row>
    <row r="50" s="6" customFormat="true" ht="18" hidden="false" customHeight="true" outlineLevel="0" collapsed="false">
      <c r="A50" s="100" t="n">
        <v>2</v>
      </c>
      <c r="B50" s="94" t="s">
        <v>94</v>
      </c>
      <c r="C50" s="87" t="s">
        <v>97</v>
      </c>
      <c r="D50" s="88" t="s">
        <v>50</v>
      </c>
      <c r="E50" s="39" t="s">
        <v>32</v>
      </c>
      <c r="F50" s="39" t="n">
        <v>1</v>
      </c>
      <c r="G50" s="39" t="n">
        <v>2</v>
      </c>
      <c r="H50" s="40"/>
      <c r="I50" s="41"/>
      <c r="J50" s="40"/>
      <c r="K50" s="40"/>
      <c r="L50" s="40"/>
      <c r="M50" s="40"/>
      <c r="N50" s="40"/>
      <c r="O50" s="42" t="n">
        <v>450</v>
      </c>
      <c r="P50" s="42" t="n">
        <f aca="false">O50*0.08</f>
        <v>36</v>
      </c>
      <c r="Q50" s="42" t="n">
        <f aca="false">P50+O50</f>
        <v>486</v>
      </c>
      <c r="R50" s="89"/>
      <c r="S50" s="102"/>
      <c r="T50" s="103"/>
    </row>
    <row r="51" s="6" customFormat="true" ht="18" hidden="false" customHeight="true" outlineLevel="0" collapsed="false">
      <c r="A51" s="100" t="n">
        <v>3</v>
      </c>
      <c r="B51" s="94" t="s">
        <v>94</v>
      </c>
      <c r="C51" s="87" t="s">
        <v>98</v>
      </c>
      <c r="D51" s="88" t="s">
        <v>48</v>
      </c>
      <c r="E51" s="39" t="s">
        <v>32</v>
      </c>
      <c r="F51" s="39" t="n">
        <v>2</v>
      </c>
      <c r="G51" s="39" t="n">
        <v>2</v>
      </c>
      <c r="H51" s="40"/>
      <c r="I51" s="41"/>
      <c r="J51" s="40"/>
      <c r="K51" s="40"/>
      <c r="L51" s="40"/>
      <c r="M51" s="40"/>
      <c r="N51" s="40"/>
      <c r="O51" s="42" t="n">
        <v>450</v>
      </c>
      <c r="P51" s="42" t="n">
        <f aca="false">O51*0.08</f>
        <v>36</v>
      </c>
      <c r="Q51" s="42" t="n">
        <f aca="false">P51+O51</f>
        <v>486</v>
      </c>
      <c r="R51" s="89"/>
      <c r="S51" s="102"/>
      <c r="T51" s="103"/>
    </row>
    <row r="52" s="6" customFormat="true" ht="24.75" hidden="false" customHeight="true" outlineLevel="0" collapsed="false">
      <c r="A52" s="100" t="n">
        <v>4</v>
      </c>
      <c r="B52" s="94" t="s">
        <v>94</v>
      </c>
      <c r="C52" s="87" t="s">
        <v>99</v>
      </c>
      <c r="D52" s="88" t="s">
        <v>100</v>
      </c>
      <c r="E52" s="39" t="s">
        <v>32</v>
      </c>
      <c r="F52" s="39" t="n">
        <v>1</v>
      </c>
      <c r="G52" s="39" t="n">
        <v>2</v>
      </c>
      <c r="H52" s="40"/>
      <c r="I52" s="41"/>
      <c r="J52" s="40"/>
      <c r="K52" s="40"/>
      <c r="L52" s="40"/>
      <c r="M52" s="40"/>
      <c r="N52" s="40"/>
      <c r="O52" s="42" t="n">
        <v>450</v>
      </c>
      <c r="P52" s="42" t="n">
        <f aca="false">O52*0.08</f>
        <v>36</v>
      </c>
      <c r="Q52" s="42" t="n">
        <f aca="false">P52+O52</f>
        <v>486</v>
      </c>
      <c r="R52" s="89"/>
      <c r="S52" s="102"/>
      <c r="T52" s="103"/>
    </row>
    <row r="53" s="6" customFormat="true" ht="25.5" hidden="false" customHeight="true" outlineLevel="0" collapsed="false">
      <c r="A53" s="100" t="n">
        <v>5</v>
      </c>
      <c r="B53" s="94" t="s">
        <v>94</v>
      </c>
      <c r="C53" s="87" t="s">
        <v>101</v>
      </c>
      <c r="D53" s="88" t="s">
        <v>102</v>
      </c>
      <c r="E53" s="39" t="s">
        <v>32</v>
      </c>
      <c r="F53" s="39" t="n">
        <v>2</v>
      </c>
      <c r="G53" s="39" t="n">
        <v>2</v>
      </c>
      <c r="H53" s="40"/>
      <c r="I53" s="41"/>
      <c r="J53" s="40"/>
      <c r="K53" s="40"/>
      <c r="L53" s="40"/>
      <c r="M53" s="40"/>
      <c r="N53" s="40"/>
      <c r="O53" s="42" t="n">
        <v>400</v>
      </c>
      <c r="P53" s="42" t="n">
        <f aca="false">O53*0.08</f>
        <v>32</v>
      </c>
      <c r="Q53" s="42" t="n">
        <f aca="false">P53+O53</f>
        <v>432</v>
      </c>
      <c r="R53" s="89"/>
      <c r="S53" s="102"/>
      <c r="T53" s="103"/>
    </row>
    <row r="54" s="6" customFormat="true" ht="18.75" hidden="false" customHeight="true" outlineLevel="0" collapsed="false">
      <c r="A54" s="100" t="n">
        <v>6</v>
      </c>
      <c r="B54" s="94" t="s">
        <v>94</v>
      </c>
      <c r="C54" s="87" t="s">
        <v>103</v>
      </c>
      <c r="D54" s="88" t="s">
        <v>104</v>
      </c>
      <c r="E54" s="39" t="s">
        <v>32</v>
      </c>
      <c r="F54" s="39" t="n">
        <v>2</v>
      </c>
      <c r="G54" s="39" t="n">
        <v>2</v>
      </c>
      <c r="H54" s="40"/>
      <c r="I54" s="41"/>
      <c r="J54" s="40"/>
      <c r="K54" s="40"/>
      <c r="L54" s="40"/>
      <c r="M54" s="40"/>
      <c r="N54" s="40"/>
      <c r="O54" s="42" t="n">
        <v>400</v>
      </c>
      <c r="P54" s="91" t="n">
        <f aca="false">O54*0.08</f>
        <v>32</v>
      </c>
      <c r="Q54" s="42" t="n">
        <f aca="false">P54+O54</f>
        <v>432</v>
      </c>
      <c r="R54" s="107"/>
      <c r="S54" s="107"/>
      <c r="T54" s="108"/>
    </row>
    <row r="55" s="60" customFormat="true" ht="20.1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5"/>
      <c r="P55" s="85"/>
      <c r="Q55" s="58" t="s">
        <v>33</v>
      </c>
      <c r="R55" s="59"/>
      <c r="S55" s="59"/>
      <c r="T55" s="59"/>
    </row>
    <row r="56" s="6" customFormat="true" ht="18.75" hidden="false" customHeight="true" outlineLevel="0" collapsed="false">
      <c r="A56" s="61" t="s">
        <v>105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s="6" customFormat="true" ht="18" hidden="false" customHeight="true" outlineLevel="0" collapsed="false">
      <c r="A57" s="109" t="n">
        <v>1</v>
      </c>
      <c r="B57" s="110" t="s">
        <v>106</v>
      </c>
      <c r="C57" s="111" t="s">
        <v>21</v>
      </c>
      <c r="D57" s="112" t="s">
        <v>21</v>
      </c>
      <c r="E57" s="113" t="s">
        <v>32</v>
      </c>
      <c r="F57" s="114" t="n">
        <v>10</v>
      </c>
      <c r="G57" s="114" t="n">
        <v>1</v>
      </c>
      <c r="H57" s="115"/>
      <c r="I57" s="116"/>
      <c r="J57" s="115"/>
      <c r="K57" s="115"/>
      <c r="L57" s="115"/>
      <c r="M57" s="115"/>
      <c r="N57" s="115"/>
      <c r="O57" s="117" t="n">
        <v>900</v>
      </c>
      <c r="P57" s="117" t="n">
        <v>72</v>
      </c>
      <c r="Q57" s="118" t="n">
        <v>972</v>
      </c>
      <c r="R57" s="96"/>
      <c r="S57" s="97"/>
      <c r="T57" s="97"/>
    </row>
    <row r="58" s="6" customFormat="true" ht="18.75" hidden="false" customHeight="true" outlineLevel="0" collapsed="false">
      <c r="A58" s="22" t="s">
        <v>107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s="6" customFormat="true" ht="28.5" hidden="false" customHeight="true" outlineLevel="0" collapsed="false">
      <c r="A59" s="98" t="n">
        <v>1</v>
      </c>
      <c r="B59" s="62" t="s">
        <v>108</v>
      </c>
      <c r="C59" s="119" t="str">
        <f aca="false">"BTL-08 HOLTER, R7"</f>
        <v>BTL-08 HOLTER, R7</v>
      </c>
      <c r="D59" s="119" t="s">
        <v>109</v>
      </c>
      <c r="E59" s="27" t="s">
        <v>32</v>
      </c>
      <c r="F59" s="27" t="n">
        <v>2</v>
      </c>
      <c r="G59" s="27" t="n">
        <v>1</v>
      </c>
      <c r="H59" s="28"/>
      <c r="I59" s="29"/>
      <c r="J59" s="28"/>
      <c r="K59" s="28"/>
      <c r="L59" s="28"/>
      <c r="M59" s="28"/>
      <c r="N59" s="28"/>
      <c r="O59" s="30" t="n">
        <v>250</v>
      </c>
      <c r="P59" s="31" t="n">
        <f aca="false">O59*0.08</f>
        <v>20</v>
      </c>
      <c r="Q59" s="30" t="n">
        <f aca="false">P59+O59</f>
        <v>270</v>
      </c>
      <c r="R59" s="65"/>
      <c r="S59" s="105"/>
      <c r="T59" s="120"/>
    </row>
    <row r="60" s="6" customFormat="true" ht="24.75" hidden="false" customHeight="true" outlineLevel="0" collapsed="false">
      <c r="A60" s="100" t="n">
        <v>2</v>
      </c>
      <c r="B60" s="94" t="s">
        <v>110</v>
      </c>
      <c r="C60" s="104" t="str">
        <f aca="false">"RTL-08 HOLTER, R12"</f>
        <v>RTL-08 HOLTER, R12</v>
      </c>
      <c r="D60" s="104" t="s">
        <v>109</v>
      </c>
      <c r="E60" s="39" t="s">
        <v>32</v>
      </c>
      <c r="F60" s="39" t="n">
        <v>2</v>
      </c>
      <c r="G60" s="39" t="n">
        <v>1</v>
      </c>
      <c r="H60" s="40"/>
      <c r="I60" s="41"/>
      <c r="J60" s="40"/>
      <c r="K60" s="40"/>
      <c r="L60" s="40"/>
      <c r="M60" s="40"/>
      <c r="N60" s="40"/>
      <c r="O60" s="42" t="n">
        <v>250</v>
      </c>
      <c r="P60" s="42" t="n">
        <f aca="false">O60*0.08</f>
        <v>20</v>
      </c>
      <c r="Q60" s="42" t="n">
        <f aca="false">P60+O60</f>
        <v>270</v>
      </c>
      <c r="R60" s="89"/>
      <c r="S60" s="102"/>
      <c r="T60" s="121"/>
    </row>
    <row r="61" s="6" customFormat="true" ht="25.5" hidden="false" customHeight="true" outlineLevel="0" collapsed="false">
      <c r="A61" s="100" t="n">
        <v>3</v>
      </c>
      <c r="B61" s="94" t="s">
        <v>111</v>
      </c>
      <c r="C61" s="122" t="str">
        <f aca="false">"BTL CARDIOPOINT ABPM, BTL-08 ABPM"</f>
        <v>BTL CARDIOPOINT ABPM, BTL-08 ABPM</v>
      </c>
      <c r="D61" s="104" t="s">
        <v>109</v>
      </c>
      <c r="E61" s="39" t="s">
        <v>32</v>
      </c>
      <c r="F61" s="39" t="n">
        <v>2</v>
      </c>
      <c r="G61" s="39" t="n">
        <v>1</v>
      </c>
      <c r="H61" s="40"/>
      <c r="I61" s="41"/>
      <c r="J61" s="40"/>
      <c r="K61" s="40"/>
      <c r="L61" s="40"/>
      <c r="M61" s="40"/>
      <c r="N61" s="40"/>
      <c r="O61" s="42" t="n">
        <v>250</v>
      </c>
      <c r="P61" s="42" t="n">
        <f aca="false">O61*0.08</f>
        <v>20</v>
      </c>
      <c r="Q61" s="42" t="n">
        <f aca="false">P61+O61</f>
        <v>270</v>
      </c>
      <c r="R61" s="89"/>
      <c r="S61" s="102"/>
      <c r="T61" s="121"/>
    </row>
    <row r="62" s="6" customFormat="true" ht="27" hidden="false" customHeight="true" outlineLevel="0" collapsed="false">
      <c r="A62" s="100" t="n">
        <v>4</v>
      </c>
      <c r="B62" s="123" t="s">
        <v>111</v>
      </c>
      <c r="C62" s="104" t="str">
        <f aca="false">"BTL-08 ABPM"</f>
        <v>BTL-08 ABPM</v>
      </c>
      <c r="D62" s="104" t="s">
        <v>112</v>
      </c>
      <c r="E62" s="39" t="s">
        <v>32</v>
      </c>
      <c r="F62" s="39" t="n">
        <v>2</v>
      </c>
      <c r="G62" s="39" t="n">
        <v>1</v>
      </c>
      <c r="H62" s="124"/>
      <c r="I62" s="41"/>
      <c r="J62" s="40"/>
      <c r="K62" s="40"/>
      <c r="L62" s="40"/>
      <c r="M62" s="40"/>
      <c r="N62" s="40"/>
      <c r="O62" s="42" t="n">
        <v>250</v>
      </c>
      <c r="P62" s="42" t="n">
        <f aca="false">O62*0.08</f>
        <v>20</v>
      </c>
      <c r="Q62" s="42" t="n">
        <f aca="false">P62+O62</f>
        <v>270</v>
      </c>
      <c r="R62" s="89"/>
      <c r="S62" s="102"/>
      <c r="T62" s="121"/>
    </row>
    <row r="63" s="6" customFormat="true" ht="18.75" hidden="false" customHeight="true" outlineLevel="0" collapsed="false">
      <c r="A63" s="92" t="s">
        <v>113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</row>
    <row r="64" s="6" customFormat="true" ht="30.75" hidden="false" customHeight="true" outlineLevel="0" collapsed="false">
      <c r="A64" s="125" t="n">
        <v>1</v>
      </c>
      <c r="B64" s="126" t="s">
        <v>111</v>
      </c>
      <c r="C64" s="127" t="str">
        <f aca="false">"HolCARD CR-07"</f>
        <v>HolCARD CR-07</v>
      </c>
      <c r="D64" s="127" t="s">
        <v>114</v>
      </c>
      <c r="E64" s="128" t="s">
        <v>32</v>
      </c>
      <c r="F64" s="128" t="n">
        <v>1</v>
      </c>
      <c r="G64" s="128" t="n">
        <v>1</v>
      </c>
      <c r="H64" s="129"/>
      <c r="I64" s="130"/>
      <c r="J64" s="131"/>
      <c r="K64" s="131"/>
      <c r="L64" s="131"/>
      <c r="M64" s="131"/>
      <c r="N64" s="131"/>
      <c r="O64" s="91" t="n">
        <v>250</v>
      </c>
      <c r="P64" s="91" t="n">
        <f aca="false">O64*0.08</f>
        <v>20</v>
      </c>
      <c r="Q64" s="132" t="n">
        <f aca="false">P64+O64</f>
        <v>270</v>
      </c>
      <c r="R64" s="96"/>
      <c r="S64" s="97"/>
      <c r="T64" s="97"/>
    </row>
    <row r="65" s="6" customFormat="true" ht="18.75" hidden="false" customHeight="true" outlineLevel="0" collapsed="false">
      <c r="A65" s="92" t="s">
        <v>115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</row>
    <row r="66" s="6" customFormat="true" ht="26.25" hidden="false" customHeight="true" outlineLevel="0" collapsed="false">
      <c r="A66" s="100" t="n">
        <v>1</v>
      </c>
      <c r="B66" s="123" t="s">
        <v>111</v>
      </c>
      <c r="C66" s="104" t="str">
        <f aca="false">"SH-P"</f>
        <v>SH-P</v>
      </c>
      <c r="D66" s="104" t="s">
        <v>116</v>
      </c>
      <c r="E66" s="39" t="s">
        <v>32</v>
      </c>
      <c r="F66" s="39" t="n">
        <v>1</v>
      </c>
      <c r="G66" s="39" t="n">
        <v>1</v>
      </c>
      <c r="H66" s="124"/>
      <c r="I66" s="41"/>
      <c r="J66" s="40"/>
      <c r="K66" s="40"/>
      <c r="L66" s="40"/>
      <c r="M66" s="40"/>
      <c r="N66" s="40"/>
      <c r="O66" s="42" t="n">
        <v>250</v>
      </c>
      <c r="P66" s="42" t="n">
        <f aca="false">O66*0.08</f>
        <v>20</v>
      </c>
      <c r="Q66" s="101" t="n">
        <f aca="false">P66+O66</f>
        <v>270</v>
      </c>
      <c r="R66" s="96"/>
      <c r="S66" s="97"/>
      <c r="T66" s="97"/>
    </row>
    <row r="67" s="6" customFormat="true" ht="18.75" hidden="false" customHeight="true" outlineLevel="0" collapsed="false">
      <c r="A67" s="92" t="s">
        <v>117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</row>
    <row r="68" s="6" customFormat="true" ht="26.25" hidden="false" customHeight="true" outlineLevel="0" collapsed="false">
      <c r="A68" s="100" t="n">
        <v>1</v>
      </c>
      <c r="B68" s="123" t="s">
        <v>111</v>
      </c>
      <c r="C68" s="104" t="str">
        <f aca="false">"BR-102plus"</f>
        <v>BR-102plus</v>
      </c>
      <c r="D68" s="104" t="s">
        <v>118</v>
      </c>
      <c r="E68" s="39" t="s">
        <v>32</v>
      </c>
      <c r="F68" s="39" t="n">
        <v>1</v>
      </c>
      <c r="G68" s="39" t="n">
        <v>1</v>
      </c>
      <c r="H68" s="124"/>
      <c r="I68" s="41"/>
      <c r="J68" s="40"/>
      <c r="K68" s="40"/>
      <c r="L68" s="40"/>
      <c r="M68" s="40"/>
      <c r="N68" s="40"/>
      <c r="O68" s="42" t="n">
        <v>250</v>
      </c>
      <c r="P68" s="91" t="n">
        <f aca="false">O68*0.08</f>
        <v>20</v>
      </c>
      <c r="Q68" s="101" t="n">
        <f aca="false">P68+O68</f>
        <v>270</v>
      </c>
      <c r="R68" s="133"/>
      <c r="S68" s="134"/>
      <c r="T68" s="135"/>
    </row>
    <row r="69" s="6" customFormat="true" ht="18.75" hidden="false" customHeight="true" outlineLevel="0" collapsed="false">
      <c r="A69" s="76" t="s">
        <v>119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s="6" customFormat="true" ht="18" hidden="false" customHeight="true" outlineLevel="0" collapsed="false">
      <c r="A70" s="98" t="n">
        <v>1</v>
      </c>
      <c r="B70" s="62" t="s">
        <v>120</v>
      </c>
      <c r="C70" s="136" t="str">
        <f aca="false">"BTL 08 LT ECG"</f>
        <v>BTL 08 LT ECG</v>
      </c>
      <c r="D70" s="64" t="s">
        <v>121</v>
      </c>
      <c r="E70" s="27" t="s">
        <v>32</v>
      </c>
      <c r="F70" s="27" t="n">
        <v>1</v>
      </c>
      <c r="G70" s="27" t="n">
        <v>2</v>
      </c>
      <c r="H70" s="28"/>
      <c r="I70" s="29"/>
      <c r="J70" s="28"/>
      <c r="K70" s="28"/>
      <c r="L70" s="28"/>
      <c r="M70" s="28"/>
      <c r="N70" s="28"/>
      <c r="O70" s="30" t="n">
        <v>250</v>
      </c>
      <c r="P70" s="31" t="n">
        <f aca="false">O70*0.08</f>
        <v>20</v>
      </c>
      <c r="Q70" s="30" t="n">
        <f aca="false">P70+O70</f>
        <v>270</v>
      </c>
      <c r="R70" s="65"/>
      <c r="S70" s="105"/>
      <c r="T70" s="120"/>
    </row>
    <row r="71" s="6" customFormat="true" ht="18" hidden="false" customHeight="true" outlineLevel="0" collapsed="false">
      <c r="A71" s="100" t="n">
        <v>2</v>
      </c>
      <c r="B71" s="94" t="s">
        <v>120</v>
      </c>
      <c r="C71" s="137" t="str">
        <f aca="false">"BTL-08 MT Plus"</f>
        <v>BTL-08 MT Plus</v>
      </c>
      <c r="D71" s="88" t="s">
        <v>122</v>
      </c>
      <c r="E71" s="39" t="s">
        <v>32</v>
      </c>
      <c r="F71" s="39" t="n">
        <v>4</v>
      </c>
      <c r="G71" s="39" t="n">
        <v>2</v>
      </c>
      <c r="H71" s="40"/>
      <c r="I71" s="41"/>
      <c r="J71" s="40"/>
      <c r="K71" s="40"/>
      <c r="L71" s="40"/>
      <c r="M71" s="40"/>
      <c r="N71" s="40"/>
      <c r="O71" s="42" t="n">
        <v>250</v>
      </c>
      <c r="P71" s="42" t="n">
        <f aca="false">O71*0.08</f>
        <v>20</v>
      </c>
      <c r="Q71" s="42" t="n">
        <f aca="false">P71+O71</f>
        <v>270</v>
      </c>
      <c r="R71" s="89"/>
      <c r="S71" s="102"/>
      <c r="T71" s="121"/>
    </row>
    <row r="72" s="6" customFormat="true" ht="42.75" hidden="false" customHeight="true" outlineLevel="0" collapsed="false">
      <c r="A72" s="100" t="n">
        <v>3</v>
      </c>
      <c r="B72" s="94" t="s">
        <v>123</v>
      </c>
      <c r="C72" s="137" t="str">
        <f aca="false">"BTL-08 S03"</f>
        <v>BTL-08 S03</v>
      </c>
      <c r="D72" s="88" t="s">
        <v>124</v>
      </c>
      <c r="E72" s="39" t="s">
        <v>32</v>
      </c>
      <c r="F72" s="39" t="n">
        <v>1</v>
      </c>
      <c r="G72" s="39" t="n">
        <v>2</v>
      </c>
      <c r="H72" s="40"/>
      <c r="I72" s="41"/>
      <c r="J72" s="40"/>
      <c r="K72" s="40"/>
      <c r="L72" s="40"/>
      <c r="M72" s="40"/>
      <c r="N72" s="40"/>
      <c r="O72" s="42" t="n">
        <v>250</v>
      </c>
      <c r="P72" s="42" t="n">
        <f aca="false">O72*0.08</f>
        <v>20</v>
      </c>
      <c r="Q72" s="42" t="n">
        <f aca="false">P72+O72</f>
        <v>270</v>
      </c>
      <c r="R72" s="89"/>
      <c r="S72" s="102"/>
      <c r="T72" s="121"/>
    </row>
    <row r="73" s="6" customFormat="true" ht="24" hidden="false" customHeight="true" outlineLevel="0" collapsed="false">
      <c r="A73" s="100" t="n">
        <v>4</v>
      </c>
      <c r="B73" s="94" t="s">
        <v>125</v>
      </c>
      <c r="C73" s="137" t="str">
        <f aca="false">"BTL-08-LT"</f>
        <v>BTL-08-LT</v>
      </c>
      <c r="D73" s="88" t="s">
        <v>126</v>
      </c>
      <c r="E73" s="39" t="s">
        <v>32</v>
      </c>
      <c r="F73" s="39" t="n">
        <v>1</v>
      </c>
      <c r="G73" s="39" t="n">
        <v>2</v>
      </c>
      <c r="H73" s="40"/>
      <c r="I73" s="41"/>
      <c r="J73" s="40"/>
      <c r="K73" s="40"/>
      <c r="L73" s="40"/>
      <c r="M73" s="40"/>
      <c r="N73" s="40"/>
      <c r="O73" s="42" t="n">
        <v>250</v>
      </c>
      <c r="P73" s="42" t="n">
        <f aca="false">O73*0.08</f>
        <v>20</v>
      </c>
      <c r="Q73" s="42" t="n">
        <f aca="false">P73+O73</f>
        <v>270</v>
      </c>
      <c r="R73" s="89"/>
      <c r="S73" s="102"/>
      <c r="T73" s="121"/>
    </row>
    <row r="74" s="6" customFormat="true" ht="18" hidden="false" customHeight="true" outlineLevel="0" collapsed="false">
      <c r="A74" s="100" t="n">
        <v>5</v>
      </c>
      <c r="B74" s="94" t="s">
        <v>120</v>
      </c>
      <c r="C74" s="137" t="str">
        <f aca="false">"E 60 E61"</f>
        <v>E 60 E61</v>
      </c>
      <c r="D74" s="88" t="s">
        <v>127</v>
      </c>
      <c r="E74" s="39" t="s">
        <v>32</v>
      </c>
      <c r="F74" s="39" t="n">
        <v>1</v>
      </c>
      <c r="G74" s="39" t="n">
        <v>2</v>
      </c>
      <c r="H74" s="40"/>
      <c r="I74" s="41"/>
      <c r="J74" s="40"/>
      <c r="K74" s="40"/>
      <c r="L74" s="40"/>
      <c r="M74" s="40"/>
      <c r="N74" s="40"/>
      <c r="O74" s="42" t="n">
        <v>250</v>
      </c>
      <c r="P74" s="42" t="n">
        <f aca="false">O74*0.08</f>
        <v>20</v>
      </c>
      <c r="Q74" s="42" t="n">
        <f aca="false">P74+O74</f>
        <v>270</v>
      </c>
      <c r="R74" s="89"/>
      <c r="S74" s="102"/>
      <c r="T74" s="121"/>
    </row>
    <row r="75" s="6" customFormat="true" ht="18" hidden="false" customHeight="true" outlineLevel="0" collapsed="false">
      <c r="A75" s="100" t="n">
        <v>6</v>
      </c>
      <c r="B75" s="94" t="s">
        <v>120</v>
      </c>
      <c r="C75" s="137" t="str">
        <f aca="false">"E 600"</f>
        <v>E 600</v>
      </c>
      <c r="D75" s="88" t="s">
        <v>128</v>
      </c>
      <c r="E75" s="39" t="s">
        <v>32</v>
      </c>
      <c r="F75" s="39" t="n">
        <v>1</v>
      </c>
      <c r="G75" s="39" t="n">
        <v>2</v>
      </c>
      <c r="H75" s="40"/>
      <c r="I75" s="41"/>
      <c r="J75" s="40"/>
      <c r="K75" s="40"/>
      <c r="L75" s="40"/>
      <c r="M75" s="40"/>
      <c r="N75" s="40"/>
      <c r="O75" s="42" t="n">
        <v>250</v>
      </c>
      <c r="P75" s="42" t="n">
        <f aca="false">O75*0.08</f>
        <v>20</v>
      </c>
      <c r="Q75" s="42" t="n">
        <f aca="false">P75+O75</f>
        <v>270</v>
      </c>
      <c r="R75" s="89"/>
      <c r="S75" s="102"/>
      <c r="T75" s="121"/>
    </row>
    <row r="76" s="6" customFormat="true" ht="18" hidden="false" customHeight="true" outlineLevel="0" collapsed="false">
      <c r="A76" s="100" t="n">
        <v>7</v>
      </c>
      <c r="B76" s="94" t="s">
        <v>120</v>
      </c>
      <c r="C76" s="137" t="str">
        <f aca="false">"M-TRACE"</f>
        <v>M-TRACE</v>
      </c>
      <c r="D76" s="88" t="s">
        <v>129</v>
      </c>
      <c r="E76" s="39" t="s">
        <v>32</v>
      </c>
      <c r="F76" s="39" t="n">
        <v>3</v>
      </c>
      <c r="G76" s="39" t="n">
        <v>2</v>
      </c>
      <c r="H76" s="40"/>
      <c r="I76" s="41"/>
      <c r="J76" s="40"/>
      <c r="K76" s="40"/>
      <c r="L76" s="40"/>
      <c r="M76" s="40"/>
      <c r="N76" s="40"/>
      <c r="O76" s="42" t="n">
        <v>250</v>
      </c>
      <c r="P76" s="42" t="n">
        <f aca="false">O76*0.08</f>
        <v>20</v>
      </c>
      <c r="Q76" s="42" t="n">
        <f aca="false">P76+O76</f>
        <v>270</v>
      </c>
      <c r="R76" s="89"/>
      <c r="S76" s="102"/>
      <c r="T76" s="121"/>
    </row>
    <row r="77" s="6" customFormat="true" ht="18.75" hidden="false" customHeight="true" outlineLevel="0" collapsed="false">
      <c r="A77" s="100" t="n">
        <v>8</v>
      </c>
      <c r="B77" s="94" t="s">
        <v>120</v>
      </c>
      <c r="C77" s="137" t="str">
        <f aca="false">"SE1201"</f>
        <v>SE1201</v>
      </c>
      <c r="D77" s="88" t="s">
        <v>130</v>
      </c>
      <c r="E77" s="39" t="s">
        <v>32</v>
      </c>
      <c r="F77" s="39" t="n">
        <v>2</v>
      </c>
      <c r="G77" s="39" t="n">
        <v>2</v>
      </c>
      <c r="H77" s="40"/>
      <c r="I77" s="41"/>
      <c r="J77" s="40"/>
      <c r="K77" s="40"/>
      <c r="L77" s="40"/>
      <c r="M77" s="40"/>
      <c r="N77" s="40"/>
      <c r="O77" s="42" t="n">
        <v>250</v>
      </c>
      <c r="P77" s="91" t="n">
        <f aca="false">O77*0.08</f>
        <v>20</v>
      </c>
      <c r="Q77" s="42" t="n">
        <f aca="false">P77+O77</f>
        <v>270</v>
      </c>
      <c r="R77" s="107"/>
      <c r="S77" s="107"/>
      <c r="T77" s="135"/>
    </row>
    <row r="78" s="60" customFormat="true" ht="20.1" hidden="false" customHeight="true" outlineLevel="0" collapsed="false">
      <c r="A78" s="83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5"/>
      <c r="P78" s="85"/>
      <c r="Q78" s="58" t="s">
        <v>33</v>
      </c>
      <c r="R78" s="59"/>
      <c r="S78" s="59"/>
      <c r="T78" s="59"/>
    </row>
    <row r="79" s="6" customFormat="true" ht="18.75" hidden="false" customHeight="true" outlineLevel="0" collapsed="false">
      <c r="A79" s="76" t="s">
        <v>13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s="6" customFormat="true" ht="18" hidden="false" customHeight="true" outlineLevel="0" collapsed="false">
      <c r="A80" s="98" t="n">
        <v>1</v>
      </c>
      <c r="B80" s="62" t="s">
        <v>132</v>
      </c>
      <c r="C80" s="63" t="s">
        <v>133</v>
      </c>
      <c r="D80" s="64" t="s">
        <v>134</v>
      </c>
      <c r="E80" s="27" t="s">
        <v>32</v>
      </c>
      <c r="F80" s="27" t="n">
        <v>2</v>
      </c>
      <c r="G80" s="27" t="n">
        <v>2</v>
      </c>
      <c r="H80" s="28"/>
      <c r="I80" s="29"/>
      <c r="J80" s="28"/>
      <c r="K80" s="28"/>
      <c r="L80" s="28"/>
      <c r="M80" s="28"/>
      <c r="N80" s="28"/>
      <c r="O80" s="30" t="n">
        <v>250</v>
      </c>
      <c r="P80" s="31" t="n">
        <f aca="false">O80*0.08</f>
        <v>20</v>
      </c>
      <c r="Q80" s="30" t="n">
        <f aca="false">P80+O80</f>
        <v>270</v>
      </c>
      <c r="R80" s="65"/>
      <c r="S80" s="105"/>
      <c r="T80" s="106"/>
    </row>
    <row r="81" s="6" customFormat="true" ht="18" hidden="false" customHeight="true" outlineLevel="0" collapsed="false">
      <c r="A81" s="100" t="n">
        <v>2</v>
      </c>
      <c r="B81" s="94" t="s">
        <v>132</v>
      </c>
      <c r="C81" s="87" t="s">
        <v>135</v>
      </c>
      <c r="D81" s="88" t="s">
        <v>136</v>
      </c>
      <c r="E81" s="39" t="s">
        <v>32</v>
      </c>
      <c r="F81" s="39" t="n">
        <v>2</v>
      </c>
      <c r="G81" s="39" t="n">
        <v>2</v>
      </c>
      <c r="H81" s="40"/>
      <c r="I81" s="41"/>
      <c r="J81" s="40"/>
      <c r="K81" s="40"/>
      <c r="L81" s="40"/>
      <c r="M81" s="40"/>
      <c r="N81" s="40"/>
      <c r="O81" s="42" t="n">
        <v>250</v>
      </c>
      <c r="P81" s="42" t="n">
        <f aca="false">O81*0.08</f>
        <v>20</v>
      </c>
      <c r="Q81" s="42" t="n">
        <f aca="false">P81+O81</f>
        <v>270</v>
      </c>
      <c r="R81" s="89"/>
      <c r="S81" s="102"/>
      <c r="T81" s="103"/>
    </row>
    <row r="82" s="6" customFormat="true" ht="18" hidden="false" customHeight="true" outlineLevel="0" collapsed="false">
      <c r="A82" s="100" t="n">
        <v>3</v>
      </c>
      <c r="B82" s="94" t="s">
        <v>132</v>
      </c>
      <c r="C82" s="87" t="s">
        <v>137</v>
      </c>
      <c r="D82" s="88" t="s">
        <v>138</v>
      </c>
      <c r="E82" s="39" t="s">
        <v>32</v>
      </c>
      <c r="F82" s="39" t="n">
        <v>2</v>
      </c>
      <c r="G82" s="39" t="n">
        <v>2</v>
      </c>
      <c r="H82" s="40"/>
      <c r="I82" s="41"/>
      <c r="J82" s="40"/>
      <c r="K82" s="40"/>
      <c r="L82" s="40"/>
      <c r="M82" s="40"/>
      <c r="N82" s="40"/>
      <c r="O82" s="42" t="n">
        <v>250</v>
      </c>
      <c r="P82" s="42" t="n">
        <f aca="false">O82*0.08</f>
        <v>20</v>
      </c>
      <c r="Q82" s="42" t="n">
        <f aca="false">P82+O82</f>
        <v>270</v>
      </c>
      <c r="R82" s="89"/>
      <c r="S82" s="102"/>
      <c r="T82" s="103"/>
    </row>
    <row r="83" s="6" customFormat="true" ht="18.75" hidden="false" customHeight="true" outlineLevel="0" collapsed="false">
      <c r="A83" s="100" t="n">
        <v>4</v>
      </c>
      <c r="B83" s="94" t="s">
        <v>132</v>
      </c>
      <c r="C83" s="87" t="s">
        <v>139</v>
      </c>
      <c r="D83" s="88" t="s">
        <v>140</v>
      </c>
      <c r="E83" s="39" t="s">
        <v>32</v>
      </c>
      <c r="F83" s="39" t="n">
        <v>3</v>
      </c>
      <c r="G83" s="39" t="n">
        <v>2</v>
      </c>
      <c r="H83" s="40"/>
      <c r="I83" s="41"/>
      <c r="J83" s="40"/>
      <c r="K83" s="40"/>
      <c r="L83" s="40"/>
      <c r="M83" s="40"/>
      <c r="N83" s="40"/>
      <c r="O83" s="42" t="n">
        <v>250</v>
      </c>
      <c r="P83" s="91" t="n">
        <f aca="false">O83*0.08</f>
        <v>20</v>
      </c>
      <c r="Q83" s="42" t="n">
        <f aca="false">P83+O83</f>
        <v>270</v>
      </c>
      <c r="R83" s="107"/>
      <c r="S83" s="107"/>
      <c r="T83" s="108"/>
    </row>
    <row r="84" s="60" customFormat="true" ht="20.1" hidden="false" customHeight="true" outlineLevel="0" collapsed="false">
      <c r="A84" s="83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5"/>
      <c r="P84" s="85"/>
      <c r="Q84" s="58" t="s">
        <v>33</v>
      </c>
      <c r="R84" s="59"/>
      <c r="S84" s="59"/>
      <c r="T84" s="59"/>
    </row>
    <row r="85" customFormat="false" ht="12" hidden="false" customHeight="false" outlineLevel="0" collapsed="false">
      <c r="D85" s="2"/>
    </row>
    <row r="86" customFormat="false" ht="12" hidden="false" customHeight="false" outlineLevel="0" collapsed="false">
      <c r="D86" s="2"/>
    </row>
    <row r="87" customFormat="false" ht="12" hidden="false" customHeight="false" outlineLevel="0" collapsed="false">
      <c r="D87" s="2"/>
    </row>
    <row r="88" customFormat="false" ht="12" hidden="false" customHeight="false" outlineLevel="0" collapsed="false">
      <c r="D88" s="2"/>
    </row>
    <row r="89" customFormat="false" ht="12" hidden="false" customHeight="false" outlineLevel="0" collapsed="false">
      <c r="D89" s="2"/>
    </row>
    <row r="90" customFormat="false" ht="12" hidden="false" customHeight="false" outlineLevel="0" collapsed="false">
      <c r="D90" s="2"/>
    </row>
    <row r="91" customFormat="false" ht="12" hidden="false" customHeight="false" outlineLevel="0" collapsed="false">
      <c r="D91" s="2"/>
    </row>
    <row r="92" customFormat="false" ht="12" hidden="false" customHeight="false" outlineLevel="0" collapsed="false">
      <c r="D92" s="2"/>
    </row>
    <row r="93" customFormat="false" ht="12" hidden="false" customHeight="false" outlineLevel="0" collapsed="false">
      <c r="D93" s="2"/>
    </row>
    <row r="94" customFormat="false" ht="12" hidden="false" customHeight="false" outlineLevel="0" collapsed="false">
      <c r="D94" s="2"/>
    </row>
    <row r="95" customFormat="false" ht="12" hidden="false" customHeight="false" outlineLevel="0" collapsed="false">
      <c r="D95" s="2"/>
    </row>
    <row r="96" customFormat="false" ht="12" hidden="false" customHeight="false" outlineLevel="0" collapsed="false">
      <c r="D96" s="2"/>
    </row>
    <row r="97" customFormat="false" ht="12" hidden="false" customHeight="false" outlineLevel="0" collapsed="false">
      <c r="D97" s="2"/>
    </row>
    <row r="98" customFormat="false" ht="12" hidden="false" customHeight="false" outlineLevel="0" collapsed="false">
      <c r="D98" s="2"/>
    </row>
    <row r="99" customFormat="false" ht="12" hidden="false" customHeight="false" outlineLevel="0" collapsed="false">
      <c r="D99" s="2"/>
    </row>
    <row r="100" customFormat="false" ht="12" hidden="false" customHeight="false" outlineLevel="0" collapsed="false">
      <c r="D100" s="2"/>
    </row>
    <row r="101" customFormat="false" ht="12" hidden="false" customHeight="false" outlineLevel="0" collapsed="false">
      <c r="D101" s="2"/>
    </row>
    <row r="102" customFormat="false" ht="12" hidden="false" customHeight="false" outlineLevel="0" collapsed="false">
      <c r="D102" s="2"/>
    </row>
    <row r="103" customFormat="false" ht="12" hidden="false" customHeight="false" outlineLevel="0" collapsed="false">
      <c r="D103" s="2"/>
    </row>
    <row r="104" customFormat="false" ht="12" hidden="false" customHeight="false" outlineLevel="0" collapsed="false">
      <c r="D104" s="2"/>
    </row>
    <row r="105" customFormat="false" ht="12" hidden="false" customHeight="false" outlineLevel="0" collapsed="false">
      <c r="D105" s="2"/>
    </row>
    <row r="106" customFormat="false" ht="12" hidden="false" customHeight="false" outlineLevel="0" collapsed="false">
      <c r="D106" s="2"/>
    </row>
    <row r="107" customFormat="false" ht="12" hidden="false" customHeight="false" outlineLevel="0" collapsed="false">
      <c r="D107" s="2"/>
    </row>
    <row r="108" customFormat="false" ht="12" hidden="false" customHeight="false" outlineLevel="0" collapsed="false">
      <c r="D108" s="2"/>
    </row>
    <row r="109" customFormat="false" ht="12" hidden="false" customHeight="false" outlineLevel="0" collapsed="false">
      <c r="D109" s="2"/>
    </row>
    <row r="110" customFormat="false" ht="12" hidden="false" customHeight="false" outlineLevel="0" collapsed="false">
      <c r="D110" s="2"/>
    </row>
    <row r="111" customFormat="false" ht="12" hidden="false" customHeight="false" outlineLevel="0" collapsed="false">
      <c r="D111" s="2"/>
    </row>
    <row r="112" customFormat="false" ht="12" hidden="false" customHeight="false" outlineLevel="0" collapsed="false">
      <c r="D112" s="2"/>
    </row>
    <row r="113" customFormat="false" ht="12" hidden="false" customHeight="false" outlineLevel="0" collapsed="false">
      <c r="D113" s="2"/>
    </row>
    <row r="114" customFormat="false" ht="12" hidden="false" customHeight="false" outlineLevel="0" collapsed="false">
      <c r="D114" s="2"/>
    </row>
    <row r="115" customFormat="false" ht="12" hidden="false" customHeight="false" outlineLevel="0" collapsed="false">
      <c r="D115" s="2"/>
    </row>
    <row r="116" customFormat="false" ht="12" hidden="false" customHeight="false" outlineLevel="0" collapsed="false">
      <c r="D116" s="2"/>
    </row>
  </sheetData>
  <mergeCells count="20">
    <mergeCell ref="A1:T1"/>
    <mergeCell ref="A5:T5"/>
    <mergeCell ref="A10:T10"/>
    <mergeCell ref="A12:T12"/>
    <mergeCell ref="A17:T17"/>
    <mergeCell ref="A21:T21"/>
    <mergeCell ref="A26:T26"/>
    <mergeCell ref="A28:T28"/>
    <mergeCell ref="A33:T33"/>
    <mergeCell ref="A35:T35"/>
    <mergeCell ref="A40:T40"/>
    <mergeCell ref="A46:T46"/>
    <mergeCell ref="A48:T48"/>
    <mergeCell ref="A56:T56"/>
    <mergeCell ref="A58:T58"/>
    <mergeCell ref="A63:T63"/>
    <mergeCell ref="A65:T65"/>
    <mergeCell ref="A67:T67"/>
    <mergeCell ref="A69:T69"/>
    <mergeCell ref="A79:T79"/>
  </mergeCells>
  <printOptions headings="false" gridLines="false" gridLinesSet="true" horizontalCentered="true" verticalCentered="false"/>
  <pageMargins left="0.157638888888889" right="0.157638888888889" top="0.550694444444445" bottom="0.393055555555556" header="0.196527777777778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EZ/376/EM/20</oddHeader>
    <oddFooter>&amp;LUWAGA! Wszystkie ceny należy podawać z dokładnością do dwóch miejsc po przecinku i powinny być liczbą dodatnią, tj. liczbą większą od zera.&amp;R&amp;P</oddFooter>
  </headerFooter>
  <rowBreaks count="2" manualBreakCount="2">
    <brk id="3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ekupis</cp:lastModifiedBy>
  <cp:lastPrinted>2020-12-08T13:14:41Z</cp:lastPrinted>
  <dcterms:modified xsi:type="dcterms:W3CDTF">2020-12-09T14:19:58Z</dcterms:modified>
  <cp:revision>0</cp:revision>
  <dc:subject/>
  <dc:title/>
</cp:coreProperties>
</file>